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1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6" name="_xlnm.Print_Area" vbProcedure="false">'CUADRO 1,4'!$A$3:$Y$43</definedName>
    <definedName function="false" hidden="false" localSheetId="7" name="_xlnm.Print_Area" vbProcedure="false">'CUADRO 1,5'!$A$3:$Y$48</definedName>
    <definedName function="false" hidden="false" localSheetId="16" name="_xlnm.Print_Area" vbProcedure="false">'CUADRO 1.10'!$A$3:$Z$72</definedName>
    <definedName function="false" hidden="false" localSheetId="17" name="_xlnm.Print_Area" vbProcedure="false">'CUADRO 1.11'!$A$3:$Z$68</definedName>
    <definedName function="false" hidden="false" localSheetId="18" name="_xlnm.Print_Area" vbProcedure="false">'CUADRO 1.12'!$A$3:$Z$27</definedName>
    <definedName function="false" hidden="false" localSheetId="19" name="_xlnm.Print_Area" vbProcedure="false">'CUADRO 1.13'!$A$3:$Z$19</definedName>
    <definedName function="false" hidden="false" localSheetId="2" name="_xlnm.Print_Area" vbProcedure="false">'CUADRO 1.1A'!$A$1:$N$38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N$38</definedName>
    <definedName function="false" hidden="false" localSheetId="3" name="_xlnm.Print_Titles" vbProcedure="false">'CUADRO 1.1B'!$4:$10</definedName>
    <definedName function="false" hidden="false" localSheetId="10" name="_xlnm.Print_Area" vbProcedure="false">'CUADRO 1.8'!$A$3:$Y$79</definedName>
    <definedName function="false" hidden="false" localSheetId="11" name="_xlnm.Print_Area" vbProcedure="false">'CUADRO 1.8 B'!$A$3:$Y$45</definedName>
    <definedName function="false" hidden="false" localSheetId="12" name="_xlnm.Print_Area" vbProcedure="false">'CUADRO 1.8 C'!$A$3:$Y$65</definedName>
    <definedName function="false" hidden="false" localSheetId="13" name="_xlnm.Print_Area" vbProcedure="false">'CUADRO 1.9'!$A$3:$Y$58</definedName>
    <definedName function="false" hidden="false" localSheetId="14" name="_xlnm.Print_Area" vbProcedure="false">'CUADRO 1.9 B'!$A$3:$Y$46</definedName>
    <definedName function="false" hidden="false" localSheetId="15" name="_xlnm.Print_Area" vbProcedure="false">'CUADRO 1.9 C'!$A$3:$Y$74</definedName>
    <definedName function="false" hidden="false" name="PAX_NACIONAL" vbProcedure="false">'CUADRO 1,2'!$A$6:$N$30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6</definedName>
    <definedName function="false" hidden="false" localSheetId="6" name="PAX_NACIONAL" vbProcedure="false">'CUADRO 1,4'!$A$6:$T$41</definedName>
    <definedName function="false" hidden="false" localSheetId="7" name="PAX_NACIONAL" vbProcedure="false">'CUADRO 1,5'!$A$6:$T$46</definedName>
    <definedName function="false" hidden="false" localSheetId="8" name="PAX_NACIONAL" vbProcedure="false">'CUADRO 1.6'!$A$6:$N$60</definedName>
    <definedName function="false" hidden="false" localSheetId="9" name="PAX_NACIONAL" vbProcedure="false">'CUADRO 1,7'!$A$6:$N$47</definedName>
    <definedName function="false" hidden="false" localSheetId="10" name="PAX_NACIONAL" vbProcedure="false">'CUADRO 1.8'!$A$6:$T$76</definedName>
    <definedName function="false" hidden="false" localSheetId="11" name="PAX_NACIONAL" vbProcedure="false">'CUADRO 1.8 B'!$A$6:$T$42</definedName>
    <definedName function="false" hidden="false" localSheetId="12" name="PAX_NACIONAL" vbProcedure="false">'CUADRO 1.8 C'!$A$6:$T$62</definedName>
    <definedName function="false" hidden="false" localSheetId="13" name="PAX_NACIONAL" vbProcedure="false">'CUADRO 1.9'!$A$6:$T$55</definedName>
    <definedName function="false" hidden="false" localSheetId="14" name="PAX_NACIONAL" vbProcedure="false">'CUADRO 1.9 B'!$A$6:$T$43</definedName>
    <definedName function="false" hidden="false" localSheetId="15" name="PAX_NACIONAL" vbProcedure="false">'CUADRO 1.9 C'!$A$6:$T$71</definedName>
    <definedName function="false" hidden="false" localSheetId="16" name="PAX_NACIONAL" vbProcedure="false">'CUADRO 1.10'!$A$6:$U$70</definedName>
    <definedName function="false" hidden="false" localSheetId="17" name="PAX_NACIONAL" vbProcedure="false">'CUADRO 1.11'!$A$6:$U$66</definedName>
    <definedName function="false" hidden="false" localSheetId="18" name="PAX_NACIONAL" vbProcedure="false">'CUADRO 1.12'!$A$6:$U$25</definedName>
    <definedName function="false" hidden="false" localSheetId="19" name="PAX_NACIONAL" vbProcedure="false">'CUADRO 1.13'!$A$6:$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484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Mayo 2011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Nuevo!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SANTIAGO CASTRO GOMEZ</t>
  </si>
  <si>
    <t xml:space="preserve">Director General Aeronáutica Civil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enero de 2011, el boletín de origen-destino, contendrá información de transporte regular y transporte no regular.</t>
  </si>
  <si>
    <t xml:space="preserve">Las empresas aéreas son la fuente de la información de este boletín, por medio de los archivos de origen-destino, tráfico de aerotaxis y tráfico de vuelos charter.</t>
  </si>
  <si>
    <t xml:space="preserve">A partir del mes de abril de 2011, el boletín incluirá la operación de aeropuertos (pasajeros y carga) 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La empresa Florida West incluyó la información de vuelos charter realizados en el periodo enero-abril de 2011,</t>
  </si>
  <si>
    <t xml:space="preserve">Conceptos.: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May 2010</t>
  </si>
  <si>
    <t xml:space="preserve">Ene- May 2011</t>
  </si>
  <si>
    <t xml:space="preserve">Variación Mensual %</t>
  </si>
  <si>
    <t xml:space="preserve">May 2011 - May 2010</t>
  </si>
  <si>
    <t xml:space="preserve">Variación Acumulada %</t>
  </si>
  <si>
    <t xml:space="preserve">Ene - May 2011 / Ene - May 2010</t>
  </si>
  <si>
    <t xml:space="preserve">Información provisional. 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Mayo</t>
  </si>
  <si>
    <t xml:space="preserve">Ene - May 2010</t>
  </si>
  <si>
    <t xml:space="preserve">Ene - May 2011</t>
  </si>
  <si>
    <t xml:space="preserve">Fuente: Empresas Aéreas Archivo Tráfico por Equipo, Tráfico de Aerotaxis, Tráfico de Vuelos Charter</t>
  </si>
  <si>
    <t xml:space="preserve">Incluye la carga y el correo.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Mayo 2011</t>
  </si>
  <si>
    <t xml:space="preserve">% PART</t>
  </si>
  <si>
    <t xml:space="preserve">Mayo 2010</t>
  </si>
  <si>
    <t xml:space="preserve">% Var.</t>
  </si>
  <si>
    <t xml:space="preserve">Avianca</t>
  </si>
  <si>
    <t xml:space="preserve">Aires</t>
  </si>
  <si>
    <t xml:space="preserve">Copa Airlines Colombia</t>
  </si>
  <si>
    <t xml:space="preserve">Easy Fly</t>
  </si>
  <si>
    <t xml:space="preserve">Satena</t>
  </si>
  <si>
    <t xml:space="preserve">Aer. Antioquia</t>
  </si>
  <si>
    <t xml:space="preserve">Searca</t>
  </si>
  <si>
    <t xml:space="preserve">Taxcaldas</t>
  </si>
  <si>
    <t xml:space="preserve">Petroleum</t>
  </si>
  <si>
    <t xml:space="preserve">Sarpa</t>
  </si>
  <si>
    <t xml:space="preserve">Sadelca</t>
  </si>
  <si>
    <t xml:space="preserve">Alpes</t>
  </si>
  <si>
    <t xml:space="preserve">Ara</t>
  </si>
  <si>
    <t xml:space="preserve">Aeroexpreso del Pacifico</t>
  </si>
  <si>
    <t xml:space="preserve">Alas de Colombia</t>
  </si>
  <si>
    <t xml:space="preserve">Aerupia</t>
  </si>
  <si>
    <t xml:space="preserve">Aero Apoyo</t>
  </si>
  <si>
    <t xml:space="preserve">Saer</t>
  </si>
  <si>
    <t xml:space="preserve">Arall</t>
  </si>
  <si>
    <t xml:space="preserve">Aerocol</t>
  </si>
  <si>
    <t xml:space="preserve">Selva</t>
  </si>
  <si>
    <t xml:space="preserve">Otras</t>
  </si>
  <si>
    <t xml:space="preserve">Cuadro 1.3 Carga nacional por empresa </t>
  </si>
  <si>
    <t xml:space="preserve">Aerosucre</t>
  </si>
  <si>
    <t xml:space="preserve">CV Cargo</t>
  </si>
  <si>
    <t xml:space="preserve">LAS</t>
  </si>
  <si>
    <t xml:space="preserve">Aer Caribe</t>
  </si>
  <si>
    <t xml:space="preserve">Tampa</t>
  </si>
  <si>
    <t xml:space="preserve">Air Colombia</t>
  </si>
  <si>
    <t xml:space="preserve">Aeromenegua</t>
  </si>
  <si>
    <t xml:space="preserve">Fuente: Empresas Aéreas Archivo Origen-Destino, tráfico de vuelos charter, tráfico de aerotaxis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Enero - Mayo 2011</t>
  </si>
  <si>
    <t xml:space="preserve">Enero - Mayo 2010</t>
  </si>
  <si>
    <t xml:space="preserve">American</t>
  </si>
  <si>
    <t xml:space="preserve">Aerogal</t>
  </si>
  <si>
    <t xml:space="preserve">Copa</t>
  </si>
  <si>
    <t xml:space="preserve">Iberia</t>
  </si>
  <si>
    <t xml:space="preserve">Spirit Airlines</t>
  </si>
  <si>
    <t xml:space="preserve">Taca</t>
  </si>
  <si>
    <t xml:space="preserve">Continental</t>
  </si>
  <si>
    <t xml:space="preserve">Lan Peru</t>
  </si>
  <si>
    <t xml:space="preserve">Air France</t>
  </si>
  <si>
    <t xml:space="preserve">Lacsa</t>
  </si>
  <si>
    <t xml:space="preserve">Delta</t>
  </si>
  <si>
    <t xml:space="preserve">Lufthansa</t>
  </si>
  <si>
    <t xml:space="preserve">Lan Chile</t>
  </si>
  <si>
    <t xml:space="preserve">Jetblue</t>
  </si>
  <si>
    <t xml:space="preserve">Oceanair</t>
  </si>
  <si>
    <t xml:space="preserve">Aeromexico</t>
  </si>
  <si>
    <t xml:space="preserve">TAM</t>
  </si>
  <si>
    <t xml:space="preserve">Air Canada</t>
  </si>
  <si>
    <t xml:space="preserve">Aerol. Argentinas</t>
  </si>
  <si>
    <t xml:space="preserve">Conviasa</t>
  </si>
  <si>
    <t xml:space="preserve">VRG Lineas Aereas</t>
  </si>
  <si>
    <t xml:space="preserve">Tame</t>
  </si>
  <si>
    <t xml:space="preserve">Dutch Antilles</t>
  </si>
  <si>
    <t xml:space="preserve">Insel Air</t>
  </si>
  <si>
    <t xml:space="preserve">Cubana</t>
  </si>
  <si>
    <t xml:space="preserve">Tiara Air</t>
  </si>
  <si>
    <t xml:space="preserve">Vertical de Aviacion</t>
  </si>
  <si>
    <t xml:space="preserve">Información provisional. *: Variación superior a 500%   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Centurion</t>
  </si>
  <si>
    <t xml:space="preserve">Linea A. Carguera de Col</t>
  </si>
  <si>
    <t xml:space="preserve">Airborne Express. Inc</t>
  </si>
  <si>
    <t xml:space="preserve">Ups</t>
  </si>
  <si>
    <t xml:space="preserve">Martinair</t>
  </si>
  <si>
    <t xml:space="preserve">Florida West</t>
  </si>
  <si>
    <t xml:space="preserve">*</t>
  </si>
  <si>
    <t xml:space="preserve">Absa</t>
  </si>
  <si>
    <t xml:space="preserve">Mas Air</t>
  </si>
  <si>
    <t xml:space="preserve">CV CARGO</t>
  </si>
  <si>
    <t xml:space="preserve">Cielos del Peru</t>
  </si>
  <si>
    <t xml:space="preserve">Fedex</t>
  </si>
  <si>
    <t xml:space="preserve">Master Top Linhas Aereas</t>
  </si>
  <si>
    <t xml:space="preserve">Cargolux</t>
  </si>
  <si>
    <t xml:space="preserve">Lufthansa Cargo</t>
  </si>
  <si>
    <t xml:space="preserve">Vensecar C.A.</t>
  </si>
  <si>
    <t xml:space="preserve">Cuadro 1.6 Pasajeros nacionales por principales rutas</t>
  </si>
  <si>
    <t xml:space="preserve">RUTA</t>
  </si>
  <si>
    <t xml:space="preserve">Ene - Mayo 2011</t>
  </si>
  <si>
    <t xml:space="preserve">Ene - Mayo 2010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CUC-BOG</t>
  </si>
  <si>
    <t xml:space="preserve">BOG-PEI-BOG</t>
  </si>
  <si>
    <t xml:space="preserve">BOG-MTR-BOG</t>
  </si>
  <si>
    <t xml:space="preserve">BOG-ADZ-BOG</t>
  </si>
  <si>
    <t xml:space="preserve">BOG-EYP-BOG</t>
  </si>
  <si>
    <t xml:space="preserve">BOG-VUP-BOG</t>
  </si>
  <si>
    <t xml:space="preserve">BOG-NVA-BOG</t>
  </si>
  <si>
    <t xml:space="preserve">CLO-MDE-CLO</t>
  </si>
  <si>
    <t xml:space="preserve">CTG-MDE-CTG</t>
  </si>
  <si>
    <t xml:space="preserve">BOG-EJA-BOG</t>
  </si>
  <si>
    <t xml:space="preserve">BOG-MZL-BOG</t>
  </si>
  <si>
    <t xml:space="preserve">BOG-AXM-BOG</t>
  </si>
  <si>
    <t xml:space="preserve">APO-EOH-APO</t>
  </si>
  <si>
    <t xml:space="preserve">BOG-PSO-BOG</t>
  </si>
  <si>
    <t xml:space="preserve">EOH-UIB-EOH</t>
  </si>
  <si>
    <t xml:space="preserve">CLO-CTG-CLO</t>
  </si>
  <si>
    <t xml:space="preserve">BOG-IBE-BOG</t>
  </si>
  <si>
    <t xml:space="preserve">BAQ-MDE-BAQ</t>
  </si>
  <si>
    <t xml:space="preserve">ADZ-CLO-ADZ</t>
  </si>
  <si>
    <t xml:space="preserve">BOG-LET-BOG</t>
  </si>
  <si>
    <t xml:space="preserve">EOH-MTR-EOH</t>
  </si>
  <si>
    <t xml:space="preserve">ADZ-MDE-ADZ</t>
  </si>
  <si>
    <t xml:space="preserve">CUC-BGA-CUC</t>
  </si>
  <si>
    <t xml:space="preserve">CLO-BAQ-CLO</t>
  </si>
  <si>
    <t xml:space="preserve">EOH-PEI-EOH</t>
  </si>
  <si>
    <t xml:space="preserve">BOG-PPN-BOG</t>
  </si>
  <si>
    <t xml:space="preserve">MDE-SMR-MDE</t>
  </si>
  <si>
    <t xml:space="preserve">BOG-EOH-BOG</t>
  </si>
  <si>
    <t xml:space="preserve">CTG-PEI-CTG</t>
  </si>
  <si>
    <t xml:space="preserve">ADZ-CTG-ADZ</t>
  </si>
  <si>
    <t xml:space="preserve">CLO-PSO-CLO</t>
  </si>
  <si>
    <t xml:space="preserve">CTG-BGA-CTG</t>
  </si>
  <si>
    <t xml:space="preserve">BOG-UIB-BOG</t>
  </si>
  <si>
    <t xml:space="preserve">ADZ-PVA-ADZ</t>
  </si>
  <si>
    <t xml:space="preserve">CLO-SMR-CLO</t>
  </si>
  <si>
    <t xml:space="preserve">BOG-FLA-BOG</t>
  </si>
  <si>
    <t xml:space="preserve">BOG-RCH-BOG</t>
  </si>
  <si>
    <t xml:space="preserve">BOG-AUC-BOG</t>
  </si>
  <si>
    <t xml:space="preserve">BOG-VVC-BOG</t>
  </si>
  <si>
    <t xml:space="preserve">CAQ-EOH-CAQ</t>
  </si>
  <si>
    <t xml:space="preserve">ADZ-PEI-ADZ</t>
  </si>
  <si>
    <t xml:space="preserve">ADZ-BGA-ADZ</t>
  </si>
  <si>
    <t xml:space="preserve">CLO-TCO-CLO</t>
  </si>
  <si>
    <t xml:space="preserve">BOG-CZU-BOG</t>
  </si>
  <si>
    <t xml:space="preserve">EOH-BAQ-EOH</t>
  </si>
  <si>
    <t xml:space="preserve">OTRAS</t>
  </si>
  <si>
    <t xml:space="preserve">Información provisional . Fuente: </t>
  </si>
  <si>
    <t xml:space="preserve">Empresas Aéreas Archivo Origen-Destino, Tráfico de Vuelos Charter, Tráfico de Aerotaxis.</t>
  </si>
  <si>
    <t xml:space="preserve">Cuadro 1.7 Carga nacional por principales rutas</t>
  </si>
  <si>
    <t xml:space="preserve">Información provisional . Carga: Incluye el correo.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MDE-MIA-MDE</t>
  </si>
  <si>
    <t xml:space="preserve">BOG-IAH-BOG</t>
  </si>
  <si>
    <t xml:space="preserve">CLO-MIA-CLO</t>
  </si>
  <si>
    <t xml:space="preserve">BOG-JFK-BOG</t>
  </si>
  <si>
    <t xml:space="preserve">MDE-FLL-MDE</t>
  </si>
  <si>
    <t xml:space="preserve">BOG-ORL-BOG</t>
  </si>
  <si>
    <t xml:space="preserve">BAQ-MIA-BAQ</t>
  </si>
  <si>
    <t xml:space="preserve">BOG-EWR-BOG</t>
  </si>
  <si>
    <t xml:space="preserve">BOG-YYZ-BOG</t>
  </si>
  <si>
    <t xml:space="preserve">BOG-ATL-BOG</t>
  </si>
  <si>
    <t xml:space="preserve">MDE-JFK-MDE</t>
  </si>
  <si>
    <t xml:space="preserve">CTG-FLL-CTG</t>
  </si>
  <si>
    <t xml:space="preserve">AXM-FLL-AXM</t>
  </si>
  <si>
    <t xml:space="preserve">BOG-LAX-BOG</t>
  </si>
  <si>
    <t xml:space="preserve">SURAMERICA</t>
  </si>
  <si>
    <t xml:space="preserve">BOG-UIO-BOG</t>
  </si>
  <si>
    <t xml:space="preserve">BOG-LIM-BOG</t>
  </si>
  <si>
    <t xml:space="preserve">BOG-CCS-BOG</t>
  </si>
  <si>
    <t xml:space="preserve">BOG-GRU-BOG</t>
  </si>
  <si>
    <t xml:space="preserve">BOG-BUE-BOG</t>
  </si>
  <si>
    <t xml:space="preserve">BOG-SCL-BOG</t>
  </si>
  <si>
    <t xml:space="preserve">BOG-SAO-BOG</t>
  </si>
  <si>
    <t xml:space="preserve">BOG-GYE-BOG</t>
  </si>
  <si>
    <t xml:space="preserve">MDE-LIM-MDE</t>
  </si>
  <si>
    <t xml:space="preserve">MDE-UIO-MDE</t>
  </si>
  <si>
    <t xml:space="preserve">BOG-VLN-BOG</t>
  </si>
  <si>
    <t xml:space="preserve">MDE-CCS-MDE</t>
  </si>
  <si>
    <t xml:space="preserve">CLO-UIO-CLO</t>
  </si>
  <si>
    <t xml:space="preserve">CTG-CCS-CTG</t>
  </si>
  <si>
    <t xml:space="preserve">CLO-CCS-CLO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MDE-MAD-MDE</t>
  </si>
  <si>
    <t xml:space="preserve">BOG-BCN-BOG</t>
  </si>
  <si>
    <t xml:space="preserve">PEI-MAD-PEI</t>
  </si>
  <si>
    <t xml:space="preserve">CTG-MAD-CTG</t>
  </si>
  <si>
    <t xml:space="preserve">BAQ-MAD-BAQ</t>
  </si>
  <si>
    <t xml:space="preserve">CLO-BCN-CLO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CTG-PTY-CTG</t>
  </si>
  <si>
    <t xml:space="preserve">BAQ-PTY-BAQ</t>
  </si>
  <si>
    <t xml:space="preserve">ADZ-PTY-ADZ</t>
  </si>
  <si>
    <t xml:space="preserve">BOG-SDQ-BOG</t>
  </si>
  <si>
    <t xml:space="preserve">BOG-PUJ-BOG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CUR-MDE</t>
  </si>
  <si>
    <t xml:space="preserve">MDE-AUA-MDE</t>
  </si>
  <si>
    <t xml:space="preserve">CLO-AUA-CLO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ECUADOR</t>
  </si>
  <si>
    <t xml:space="preserve">PERU</t>
  </si>
  <si>
    <t xml:space="preserve">BRASIL</t>
  </si>
  <si>
    <t xml:space="preserve">VENEZUELA</t>
  </si>
  <si>
    <t xml:space="preserve">ARGENTINA</t>
  </si>
  <si>
    <t xml:space="preserve">CHILE</t>
  </si>
  <si>
    <t xml:space="preserve">BOLIVIA</t>
  </si>
  <si>
    <t xml:space="preserve">URUGUAY</t>
  </si>
  <si>
    <t xml:space="preserve">PARAGUAY</t>
  </si>
  <si>
    <t xml:space="preserve">ESPAÑA</t>
  </si>
  <si>
    <t xml:space="preserve">FRANCIA</t>
  </si>
  <si>
    <t xml:space="preserve">ALEMANIA</t>
  </si>
  <si>
    <t xml:space="preserve">PANAMA</t>
  </si>
  <si>
    <t xml:space="preserve">MEXICO</t>
  </si>
  <si>
    <t xml:space="preserve">COSTA RICA</t>
  </si>
  <si>
    <t xml:space="preserve">EL SALVADOR</t>
  </si>
  <si>
    <t xml:space="preserve">REPUBLICA DOMINICANA</t>
  </si>
  <si>
    <t xml:space="preserve">GUATEMALA</t>
  </si>
  <si>
    <t xml:space="preserve">HONDURAS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Fuente: Empresas Aéreas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Cuadro 1.9B Carga Internacional por Mercado y País</t>
  </si>
  <si>
    <t xml:space="preserve">Mercado - País</t>
  </si>
  <si>
    <t xml:space="preserve">HOLANDA</t>
  </si>
  <si>
    <t xml:space="preserve">LUXEMBURGO</t>
  </si>
  <si>
    <t xml:space="preserve">INGLATERRA</t>
  </si>
  <si>
    <t xml:space="preserve">JAMAICA</t>
  </si>
  <si>
    <t xml:space="preserve">BARBADOS</t>
  </si>
  <si>
    <t xml:space="preserve">Cuadro 1.9C Carga Internacional por Mercado y Empresa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CUCUTA</t>
  </si>
  <si>
    <t xml:space="preserve">CUCUTA - CAMILO DAZA</t>
  </si>
  <si>
    <t xml:space="preserve">MEDELLIN</t>
  </si>
  <si>
    <t xml:space="preserve">MEDELLIN - OLAYA HERRERA</t>
  </si>
  <si>
    <t xml:space="preserve">SANTA MARTA</t>
  </si>
  <si>
    <t xml:space="preserve">SANTA MARTA - SIMON BOLIVAR</t>
  </si>
  <si>
    <t xml:space="preserve">SAN ANDRES - ISLA</t>
  </si>
  <si>
    <t xml:space="preserve">SAN ANDRES-GUSTAVO ROJAS PINILLA</t>
  </si>
  <si>
    <t xml:space="preserve">PEREIRA</t>
  </si>
  <si>
    <t xml:space="preserve">PEREIRA - MATECAÑAS</t>
  </si>
  <si>
    <t xml:space="preserve">MONTERIA</t>
  </si>
  <si>
    <t xml:space="preserve">MONTERIA - LOS GARZONES</t>
  </si>
  <si>
    <t xml:space="preserve">EL YOPAL</t>
  </si>
  <si>
    <t xml:space="preserve">NEIVA</t>
  </si>
  <si>
    <t xml:space="preserve">NEIVA - BENITO SALAS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PASTO</t>
  </si>
  <si>
    <t xml:space="preserve">PASTO - ANTONIO NARIQO</t>
  </si>
  <si>
    <t xml:space="preserve">ARMENIA</t>
  </si>
  <si>
    <t xml:space="preserve">ARMENIA - EL EDEN</t>
  </si>
  <si>
    <t xml:space="preserve">MANIZALES</t>
  </si>
  <si>
    <t xml:space="preserve">MANIZALES - LA NUBIA</t>
  </si>
  <si>
    <t xml:space="preserve">BARRANCABERMEJA</t>
  </si>
  <si>
    <t xml:space="preserve">BARRANCABERMEJA-YARIGUIES</t>
  </si>
  <si>
    <t xml:space="preserve">IBAGUE</t>
  </si>
  <si>
    <t xml:space="preserve">IBAGUE - PERALES</t>
  </si>
  <si>
    <t xml:space="preserve">CAREPA</t>
  </si>
  <si>
    <t xml:space="preserve">ANTONIO ROLDAN BETANCOURT</t>
  </si>
  <si>
    <t xml:space="preserve">LETICIA</t>
  </si>
  <si>
    <t xml:space="preserve">LETICIA-ALFREDO VASQUEZ COBO</t>
  </si>
  <si>
    <t xml:space="preserve">VILLAVICENCIO</t>
  </si>
  <si>
    <t xml:space="preserve">VANGUARDIA</t>
  </si>
  <si>
    <t xml:space="preserve">POPAYAN</t>
  </si>
  <si>
    <t xml:space="preserve">POPAYAN - GMOLEON VALENCIA</t>
  </si>
  <si>
    <t xml:space="preserve">ARAUCA - MUNICIPIO</t>
  </si>
  <si>
    <t xml:space="preserve">ARAUCA - SANTIAGO PEREZ QUIROZ</t>
  </si>
  <si>
    <t xml:space="preserve">PUERTO GAITAN</t>
  </si>
  <si>
    <t xml:space="preserve">MORELIA</t>
  </si>
  <si>
    <t xml:space="preserve">FLORENCIA</t>
  </si>
  <si>
    <t xml:space="preserve">GUSTAVO ARTUNDUAGA PAREDES</t>
  </si>
  <si>
    <t xml:space="preserve">RIOHACHA</t>
  </si>
  <si>
    <t xml:space="preserve">RIOHACHA-ALMIRANTE PADILLA</t>
  </si>
  <si>
    <t xml:space="preserve">PROVIDENCIA</t>
  </si>
  <si>
    <t xml:space="preserve">PROVIDENCIA- EL EMBRUJO</t>
  </si>
  <si>
    <t xml:space="preserve">TUMACO</t>
  </si>
  <si>
    <t xml:space="preserve">TUMACO - LA FLORIDA</t>
  </si>
  <si>
    <t xml:space="preserve">PUERTO ASIS</t>
  </si>
  <si>
    <t xml:space="preserve">PUERTO ASIS - 3 DE MAYO</t>
  </si>
  <si>
    <t xml:space="preserve">CAUCASIA</t>
  </si>
  <si>
    <t xml:space="preserve">CAUCASIA- JUAN H. WHITE</t>
  </si>
  <si>
    <t xml:space="preserve">COROZAL</t>
  </si>
  <si>
    <t xml:space="preserve">COROZAL - LAS BRUJAS</t>
  </si>
  <si>
    <t xml:space="preserve">BAHIA SOLANO</t>
  </si>
  <si>
    <t xml:space="preserve">BAHIA SOLANO - JOSE C. MUTIS</t>
  </si>
  <si>
    <t xml:space="preserve">PUERTO CARRENO</t>
  </si>
  <si>
    <t xml:space="preserve">CUMARIBO</t>
  </si>
  <si>
    <t xml:space="preserve">GUAPI</t>
  </si>
  <si>
    <t xml:space="preserve">GUAPI - JUAN CASIANO</t>
  </si>
  <si>
    <t xml:space="preserve">NUQUI</t>
  </si>
  <si>
    <t xml:space="preserve">NUQUI - REYES MURILLO</t>
  </si>
  <si>
    <t xml:space="preserve">CARREÑO-GERMAN OLANO</t>
  </si>
  <si>
    <t xml:space="preserve">LOMA DE CHIRIGUANA</t>
  </si>
  <si>
    <t xml:space="preserve">CALENTURITAS</t>
  </si>
  <si>
    <t xml:space="preserve">MITU</t>
  </si>
  <si>
    <t xml:space="preserve">SAN JOSE DEL GUAVIARE</t>
  </si>
  <si>
    <t xml:space="preserve">PUERTO INIRIDA</t>
  </si>
  <si>
    <t xml:space="preserve">PUERTO INIRIDA - CESAR GAVIRIA TRUJ</t>
  </si>
  <si>
    <t xml:space="preserve">VILLA GARZON</t>
  </si>
  <si>
    <t xml:space="preserve">REMEDIOS</t>
  </si>
  <si>
    <t xml:space="preserve">REMEDIOS OTU</t>
  </si>
  <si>
    <t xml:space="preserve">EL BAGRE</t>
  </si>
  <si>
    <t xml:space="preserve">PUERTO BOYACA</t>
  </si>
  <si>
    <t xml:space="preserve">VELASQUEZ</t>
  </si>
  <si>
    <t xml:space="preserve">MAICAO</t>
  </si>
  <si>
    <t xml:space="preserve">JORGE ISAACS (ANTES LA MINA)</t>
  </si>
  <si>
    <t xml:space="preserve">Nota: No incluye los pasajeros en tránsito, ni pasajeros en conexión.</t>
  </si>
  <si>
    <t xml:space="preserve">Cuadro 1.11 Carga nacional por Aeropuerto</t>
  </si>
  <si>
    <t xml:space="preserve">SAN MARTIN</t>
  </si>
  <si>
    <t xml:space="preserve">MATUPA</t>
  </si>
  <si>
    <t xml:space="preserve">GUERIMA</t>
  </si>
  <si>
    <t xml:space="preserve">SOLANO</t>
  </si>
  <si>
    <t xml:space="preserve">LA MACARENA</t>
  </si>
  <si>
    <t xml:space="preserve">LA MACARENA - META</t>
  </si>
  <si>
    <t xml:space="preserve">CARURU</t>
  </si>
  <si>
    <t xml:space="preserve">TIMBIQUI</t>
  </si>
  <si>
    <t xml:space="preserve">MIRAFLORES - GUAVIARE</t>
  </si>
  <si>
    <t xml:space="preserve">MIRAFLORES</t>
  </si>
  <si>
    <t xml:space="preserve">PUERTO LEGUIZAMO</t>
  </si>
  <si>
    <t xml:space="preserve">CALOTO</t>
  </si>
  <si>
    <t xml:space="preserve">LA ARROBLEDA</t>
  </si>
  <si>
    <t xml:space="preserve">SANTA RITA - VICHADA</t>
  </si>
  <si>
    <t xml:space="preserve">CENTRO ADM. "MARANDUA"</t>
  </si>
  <si>
    <t xml:space="preserve">Nota: No incluye carga en tránsito. La carga Incluye el correo.</t>
  </si>
  <si>
    <t xml:space="preserve">Cuadro 1.12 Pasajeros internacionales por Aeropuerto</t>
  </si>
  <si>
    <t xml:space="preserve">Cuadro 1.13 Carga internacional por aeropuerto</t>
  </si>
  <si>
    <t xml:space="preserve">MORALES</t>
  </si>
  <si>
    <t xml:space="preserve">CALIFORNI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#,##0.000_);\(#,##0.000\)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0%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9"/>
      <name val="Century Gothic"/>
      <family val="2"/>
    </font>
    <font>
      <sz val="10"/>
      <color rgb="FF0066CC"/>
      <name val="Century Gothic"/>
      <family val="2"/>
    </font>
    <font>
      <b val="true"/>
      <sz val="12"/>
      <color rgb="FF0066CC"/>
      <name val="Century Gothic"/>
      <family val="2"/>
    </font>
    <font>
      <b val="true"/>
      <sz val="10"/>
      <color rgb="FF0066CC"/>
      <name val="Century Gothic"/>
      <family val="2"/>
    </font>
    <font>
      <b val="true"/>
      <u val="single"/>
      <sz val="14"/>
      <color rgb="FF0000FF"/>
      <name val="Arial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medium"/>
      <bottom style="thick">
        <color rgb="FF000080"/>
      </bottom>
      <diagonal/>
    </border>
    <border diagonalUp="false" diagonalDown="false">
      <left/>
      <right style="thin"/>
      <top style="medium"/>
      <bottom style="thick">
        <color rgb="FF000080"/>
      </bottom>
      <diagonal/>
    </border>
    <border diagonalUp="false" diagonalDown="false">
      <left style="thin"/>
      <right style="thin"/>
      <top style="medium"/>
      <bottom style="thick">
        <color rgb="FF000080"/>
      </bottom>
      <diagonal/>
    </border>
    <border diagonalUp="false" diagonalDown="false">
      <left style="thin"/>
      <right style="medium"/>
      <top style="medium"/>
      <bottom style="thick">
        <color rgb="FF000080"/>
      </bottom>
      <diagonal/>
    </border>
    <border diagonalUp="false" diagonalDown="false">
      <left style="medium"/>
      <right style="thin"/>
      <top style="medium"/>
      <bottom style="thick">
        <color rgb="FF000080"/>
      </bottom>
      <diagonal/>
    </border>
    <border diagonalUp="false" diagonalDown="false">
      <left style="thin"/>
      <right style="thick"/>
      <top style="medium"/>
      <bottom style="thick">
        <color rgb="FF000080"/>
      </bottom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3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7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3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7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3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3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7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7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3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0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3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7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1" fillId="0" borderId="3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3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0" borderId="4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0" borderId="4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0" borderId="46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7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0" borderId="4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7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63" fillId="1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1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1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1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3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3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7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3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3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7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1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8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5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9" borderId="5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9" borderId="5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9" borderId="5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9" borderId="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9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9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3" fillId="9" borderId="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9" borderId="5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9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6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5" borderId="6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5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8" fillId="5" borderId="6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5" borderId="6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5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5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6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8" borderId="6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8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8" borderId="6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8" borderId="6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8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9" borderId="7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7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9" borderId="7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9" borderId="7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9" borderId="8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6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8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9" borderId="8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8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8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5" borderId="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5" borderId="9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5" borderId="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5" borderId="9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5" borderId="9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5" borderId="9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5" borderId="9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5" borderId="9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4" fillId="5" borderId="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5" borderId="9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1" fillId="0" borderId="10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0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1" fillId="0" borderId="1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1" fillId="0" borderId="1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9" borderId="7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5" borderId="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6" fillId="5" borderId="9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6" fillId="5" borderId="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6" fillId="5" borderId="9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6" fillId="5" borderId="9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6" fillId="5" borderId="9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6" fillId="5" borderId="9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6" fillId="5" borderId="9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6" fillId="5" borderId="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6" fillId="5" borderId="9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9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9" borderId="4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9" borderId="1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9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1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2" fillId="9" borderId="5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9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9" borderId="1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2" fillId="9" borderId="7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9" borderId="5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9" borderId="12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9" borderId="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9" borderId="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9" borderId="1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8" borderId="1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8" borderId="1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8" borderId="1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8" borderId="1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0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8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8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8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8" borderId="1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8" borderId="1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8" borderId="1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4" fillId="8" borderId="1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8" borderId="1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1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1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9" borderId="1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9" borderId="1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9" borderId="1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1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1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9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9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9" borderId="8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9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5" borderId="1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5" borderId="1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5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0" fillId="5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0" fillId="5" borderId="1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1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11" borderId="1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11" borderId="1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11" borderId="1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1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11" borderId="15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1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11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11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11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11" borderId="1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11" borderId="1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2" fillId="11" borderId="14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9" borderId="1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9" borderId="1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17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9" borderId="1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8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8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8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8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8" borderId="17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4" fillId="8" borderId="1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1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1" borderId="1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1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1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1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1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1" fillId="11" borderId="1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7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1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1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1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1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1" borderId="1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1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1" fillId="11" borderId="14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9" borderId="1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9" borderId="1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8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9" borderId="7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1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9" borderId="17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5" borderId="9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5" borderId="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5" borderId="9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18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8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1" borderId="10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11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11" borderId="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11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7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11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11" borderId="1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9" borderId="1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9" borderId="1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5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5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5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5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5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5" borderId="1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0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4" fillId="5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11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11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11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1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1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11" borderId="14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8" fillId="8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5" borderId="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172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68"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1280</xdr:colOff>
      <xdr:row>1</xdr:row>
      <xdr:rowOff>63000</xdr:rowOff>
    </xdr:from>
    <xdr:to>
      <xdr:col>2</xdr:col>
      <xdr:colOff>4725000</xdr:colOff>
      <xdr:row>5</xdr:row>
      <xdr:rowOff>5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81120" y="92160"/>
          <a:ext cx="87372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0280</xdr:colOff>
      <xdr:row>1</xdr:row>
      <xdr:rowOff>89640</xdr:rowOff>
    </xdr:from>
    <xdr:to>
      <xdr:col>7</xdr:col>
      <xdr:colOff>406440</xdr:colOff>
      <xdr:row>13</xdr:row>
      <xdr:rowOff>2246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712200" y="118800"/>
          <a:ext cx="2942280" cy="259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99720</xdr:rowOff>
    </xdr:from>
    <xdr:to>
      <xdr:col>17</xdr:col>
      <xdr:colOff>458640</xdr:colOff>
      <xdr:row>8</xdr:row>
      <xdr:rowOff>144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548880" y="270360"/>
          <a:ext cx="1532880" cy="158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5.5"/>
    <col collapsed="false" customWidth="true" hidden="false" outlineLevel="0" max="3" min="3" style="1" width="70.12"/>
    <col collapsed="false" customWidth="true" hidden="false" outlineLevel="0" max="4" min="4" style="1" width="8.12"/>
    <col collapsed="false" customWidth="false" hidden="false" outlineLevel="0" max="257" min="5" style="1" width="11.37"/>
  </cols>
  <sheetData>
    <row r="1" customFormat="false" ht="2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3" hidden="false" customHeight="true" outlineLevel="0" collapsed="false">
      <c r="B7" s="10"/>
      <c r="C7" s="11"/>
    </row>
    <row r="8" customFormat="false" ht="24.7" hidden="false" customHeight="false" outlineLevel="0" collapsed="false">
      <c r="B8" s="12" t="s">
        <v>3</v>
      </c>
      <c r="C8" s="12"/>
      <c r="E8" s="13"/>
    </row>
    <row r="9" customFormat="false" ht="23.3" hidden="false" customHeight="false" outlineLevel="0" collapsed="false">
      <c r="B9" s="14" t="s">
        <v>4</v>
      </c>
      <c r="C9" s="14"/>
      <c r="E9" s="13"/>
    </row>
    <row r="10" customFormat="false" ht="20.3" hidden="false" customHeight="true" outlineLevel="0" collapsed="false">
      <c r="B10" s="15" t="s">
        <v>5</v>
      </c>
      <c r="C10" s="15"/>
    </row>
    <row r="11" customFormat="false" ht="4.6" hidden="false" customHeight="true" outlineLevel="0" collapsed="false">
      <c r="B11" s="16"/>
      <c r="C11" s="17"/>
    </row>
    <row r="12" customFormat="false" ht="19.95" hidden="false" customHeight="true" outlineLevel="0" collapsed="false">
      <c r="B12" s="18" t="s">
        <v>6</v>
      </c>
      <c r="C12" s="19" t="s">
        <v>7</v>
      </c>
    </row>
    <row r="13" customFormat="false" ht="19.95" hidden="false" customHeight="true" outlineLevel="0" collapsed="false">
      <c r="B13" s="20" t="s">
        <v>8</v>
      </c>
      <c r="C13" s="21" t="s">
        <v>9</v>
      </c>
    </row>
    <row r="14" customFormat="false" ht="19.95" hidden="false" customHeight="true" outlineLevel="0" collapsed="false">
      <c r="B14" s="22" t="s">
        <v>10</v>
      </c>
      <c r="C14" s="23" t="s">
        <v>11</v>
      </c>
    </row>
    <row r="15" customFormat="false" ht="19.95" hidden="false" customHeight="true" outlineLevel="0" collapsed="false">
      <c r="B15" s="24" t="s">
        <v>12</v>
      </c>
      <c r="C15" s="25" t="s">
        <v>13</v>
      </c>
    </row>
    <row r="16" customFormat="false" ht="19.95" hidden="false" customHeight="true" outlineLevel="0" collapsed="false">
      <c r="B16" s="22" t="s">
        <v>14</v>
      </c>
      <c r="C16" s="23" t="s">
        <v>15</v>
      </c>
    </row>
    <row r="17" customFormat="false" ht="19.95" hidden="false" customHeight="true" outlineLevel="0" collapsed="false">
      <c r="B17" s="24" t="s">
        <v>16</v>
      </c>
      <c r="C17" s="25" t="s">
        <v>17</v>
      </c>
    </row>
    <row r="18" customFormat="false" ht="19.95" hidden="false" customHeight="true" outlineLevel="0" collapsed="false">
      <c r="B18" s="22" t="s">
        <v>18</v>
      </c>
      <c r="C18" s="23" t="s">
        <v>19</v>
      </c>
    </row>
    <row r="19" customFormat="false" ht="19.95" hidden="false" customHeight="true" outlineLevel="0" collapsed="false">
      <c r="B19" s="24" t="s">
        <v>20</v>
      </c>
      <c r="C19" s="25" t="s">
        <v>21</v>
      </c>
    </row>
    <row r="20" customFormat="false" ht="19.95" hidden="false" customHeight="true" outlineLevel="0" collapsed="false">
      <c r="B20" s="22" t="s">
        <v>22</v>
      </c>
      <c r="C20" s="23" t="s">
        <v>23</v>
      </c>
    </row>
    <row r="21" customFormat="false" ht="19.95" hidden="false" customHeight="true" outlineLevel="0" collapsed="false">
      <c r="B21" s="24" t="s">
        <v>24</v>
      </c>
      <c r="C21" s="25" t="s">
        <v>25</v>
      </c>
    </row>
    <row r="22" customFormat="false" ht="19.95" hidden="false" customHeight="true" outlineLevel="0" collapsed="false">
      <c r="B22" s="22" t="s">
        <v>26</v>
      </c>
      <c r="C22" s="23" t="s">
        <v>27</v>
      </c>
    </row>
    <row r="23" customFormat="false" ht="19.95" hidden="false" customHeight="true" outlineLevel="0" collapsed="false">
      <c r="B23" s="24" t="s">
        <v>28</v>
      </c>
      <c r="C23" s="25" t="s">
        <v>29</v>
      </c>
    </row>
    <row r="24" customFormat="false" ht="19.95" hidden="false" customHeight="true" outlineLevel="0" collapsed="false">
      <c r="B24" s="22" t="s">
        <v>30</v>
      </c>
      <c r="C24" s="23" t="s">
        <v>31</v>
      </c>
    </row>
    <row r="25" customFormat="false" ht="19.95" hidden="false" customHeight="true" outlineLevel="0" collapsed="false">
      <c r="B25" s="26" t="s">
        <v>32</v>
      </c>
      <c r="C25" s="27" t="s">
        <v>33</v>
      </c>
    </row>
    <row r="26" customFormat="false" ht="19.95" hidden="false" customHeight="true" outlineLevel="0" collapsed="false">
      <c r="B26" s="28" t="s">
        <v>34</v>
      </c>
      <c r="C26" s="29" t="s">
        <v>35</v>
      </c>
    </row>
    <row r="27" customFormat="false" ht="18" hidden="false" customHeight="true" outlineLevel="0" collapsed="false">
      <c r="B27" s="30" t="s">
        <v>36</v>
      </c>
      <c r="C27" s="25" t="s">
        <v>37</v>
      </c>
      <c r="D27" s="31" t="s">
        <v>38</v>
      </c>
    </row>
    <row r="28" customFormat="false" ht="18" hidden="false" customHeight="true" outlineLevel="0" collapsed="false">
      <c r="B28" s="32" t="s">
        <v>39</v>
      </c>
      <c r="C28" s="33" t="s">
        <v>40</v>
      </c>
      <c r="D28" s="31" t="s">
        <v>38</v>
      </c>
    </row>
    <row r="29" customFormat="false" ht="18" hidden="false" customHeight="true" outlineLevel="0" collapsed="false">
      <c r="B29" s="26" t="s">
        <v>41</v>
      </c>
      <c r="C29" s="27" t="s">
        <v>42</v>
      </c>
      <c r="D29" s="31" t="s">
        <v>38</v>
      </c>
    </row>
    <row r="30" customFormat="false" ht="18" hidden="false" customHeight="true" outlineLevel="0" collapsed="false">
      <c r="B30" s="34" t="s">
        <v>43</v>
      </c>
      <c r="C30" s="35" t="s">
        <v>44</v>
      </c>
      <c r="D30" s="31" t="s">
        <v>38</v>
      </c>
    </row>
    <row r="31" customFormat="false" ht="13.45" hidden="false" customHeight="false" outlineLevel="0" collapsed="false"/>
    <row r="32" customFormat="false" ht="14.85" hidden="false" customHeight="false" outlineLevel="0" collapsed="false">
      <c r="A32" s="36"/>
      <c r="B32" s="37" t="s">
        <v>45</v>
      </c>
      <c r="C32" s="36"/>
    </row>
    <row r="33" customFormat="false" ht="12.7" hidden="false" customHeight="false" outlineLevel="0" collapsed="false">
      <c r="A33" s="36"/>
      <c r="B33" s="36" t="s">
        <v>46</v>
      </c>
      <c r="C33" s="36"/>
    </row>
    <row r="34" customFormat="false" ht="12.7" hidden="false" customHeight="false" outlineLevel="0" collapsed="false">
      <c r="A34" s="36"/>
      <c r="B34" s="36"/>
      <c r="C34" s="36"/>
    </row>
    <row r="35" customFormat="false" ht="14.85" hidden="false" customHeight="false" outlineLevel="0" collapsed="false">
      <c r="A35" s="36"/>
      <c r="B35" s="37" t="s">
        <v>47</v>
      </c>
      <c r="C35" s="36"/>
    </row>
    <row r="36" customFormat="false" ht="12.7" hidden="false" customHeight="false" outlineLevel="0" collapsed="false">
      <c r="A36" s="36"/>
      <c r="B36" s="36" t="s">
        <v>48</v>
      </c>
      <c r="C36" s="36"/>
    </row>
    <row r="37" customFormat="false" ht="12.7" hidden="false" customHeight="false" outlineLevel="0" collapsed="false">
      <c r="A37" s="36"/>
      <c r="B37" s="36"/>
      <c r="C37" s="36"/>
    </row>
    <row r="38" customFormat="false" ht="14.85" hidden="false" customHeight="false" outlineLevel="0" collapsed="false">
      <c r="A38" s="36"/>
      <c r="B38" s="37" t="s">
        <v>49</v>
      </c>
      <c r="C38" s="36"/>
    </row>
    <row r="39" customFormat="false" ht="12.7" hidden="false" customHeight="false" outlineLevel="0" collapsed="false">
      <c r="A39" s="36"/>
      <c r="B39" s="36" t="s">
        <v>50</v>
      </c>
      <c r="C39" s="36"/>
    </row>
    <row r="40" customFormat="false" ht="12.7" hidden="false" customHeight="false" outlineLevel="0" collapsed="false">
      <c r="A40" s="36"/>
      <c r="B40" s="36"/>
      <c r="C40" s="36"/>
    </row>
    <row r="41" customFormat="false" ht="15.55" hidden="false" customHeight="false" outlineLevel="0" collapsed="false">
      <c r="A41" s="36"/>
      <c r="B41" s="38" t="s">
        <v>51</v>
      </c>
      <c r="C41" s="36"/>
    </row>
    <row r="42" customFormat="false" ht="14.85" hidden="false" customHeight="false" outlineLevel="0" collapsed="false">
      <c r="A42" s="36"/>
      <c r="B42" s="37" t="s">
        <v>52</v>
      </c>
      <c r="C42" s="36"/>
    </row>
    <row r="43" customFormat="false" ht="14.15" hidden="false" customHeight="false" outlineLevel="0" collapsed="false">
      <c r="A43" s="36"/>
      <c r="B43" s="39" t="s">
        <v>53</v>
      </c>
      <c r="C43" s="36"/>
    </row>
    <row r="44" customFormat="false" ht="12.7" hidden="false" customHeight="false" outlineLevel="0" collapsed="false">
      <c r="A44" s="36"/>
      <c r="B44" s="40" t="s">
        <v>54</v>
      </c>
      <c r="C44" s="36"/>
    </row>
    <row r="45" customFormat="false" ht="12.7" hidden="false" customHeight="false" outlineLevel="0" collapsed="false">
      <c r="A45" s="36"/>
      <c r="B45" s="36"/>
      <c r="C45" s="36"/>
    </row>
    <row r="46" customFormat="false" ht="12.7" hidden="false" customHeight="false" outlineLevel="0" collapsed="false">
      <c r="A46" s="36"/>
      <c r="B46" s="36"/>
      <c r="C46" s="36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47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81" width="15.86"/>
    <col collapsed="false" customWidth="true" hidden="false" outlineLevel="0" max="2" min="2" style="381" width="9.86"/>
    <col collapsed="false" customWidth="true" hidden="false" outlineLevel="0" max="3" min="3" style="381" width="11.99"/>
    <col collapsed="false" customWidth="true" hidden="false" outlineLevel="0" max="4" min="4" style="381" width="8.24"/>
    <col collapsed="false" customWidth="true" hidden="false" outlineLevel="0" max="5" min="5" style="381" width="9.24"/>
    <col collapsed="false" customWidth="true" hidden="false" outlineLevel="0" max="6" min="6" style="381" width="9.74"/>
    <col collapsed="false" customWidth="true" hidden="false" outlineLevel="0" max="7" min="7" style="381" width="11.74"/>
    <col collapsed="false" customWidth="true" hidden="false" outlineLevel="0" max="8" min="8" style="381" width="8.24"/>
    <col collapsed="false" customWidth="true" hidden="false" outlineLevel="0" max="9" min="9" style="381" width="8.99"/>
    <col collapsed="false" customWidth="true" hidden="false" outlineLevel="0" max="10" min="10" style="381" width="10.37"/>
    <col collapsed="false" customWidth="true" hidden="false" outlineLevel="0" max="11" min="11" style="381" width="11.99"/>
    <col collapsed="false" customWidth="true" hidden="false" outlineLevel="0" max="12" min="12" style="381" width="8.24"/>
    <col collapsed="false" customWidth="true" hidden="false" outlineLevel="0" max="13" min="13" style="381" width="8.99"/>
    <col collapsed="false" customWidth="true" hidden="false" outlineLevel="0" max="14" min="14" style="381" width="9.74"/>
    <col collapsed="false" customWidth="true" hidden="false" outlineLevel="0" max="15" min="15" style="381" width="11.61"/>
    <col collapsed="false" customWidth="true" hidden="false" outlineLevel="0" max="16" min="16" style="381" width="8.24"/>
    <col collapsed="false" customWidth="true" hidden="false" outlineLevel="0" max="17" min="17" style="381" width="10.25"/>
    <col collapsed="false" customWidth="false" hidden="false" outlineLevel="0" max="257" min="18" style="381" width="9.12"/>
  </cols>
  <sheetData>
    <row r="1" customFormat="false" ht="19.8" hidden="false" customHeight="false" outlineLevel="0" collapsed="false">
      <c r="N1" s="421" t="s">
        <v>55</v>
      </c>
      <c r="O1" s="421"/>
      <c r="P1" s="421"/>
      <c r="Q1" s="421"/>
    </row>
    <row r="2" customFormat="false" ht="3.7" hidden="false" customHeight="true" outlineLevel="0" collapsed="false"/>
    <row r="3" customFormat="false" ht="24" hidden="false" customHeight="true" outlineLevel="0" collapsed="false">
      <c r="A3" s="382" t="s">
        <v>258</v>
      </c>
      <c r="B3" s="382"/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382"/>
      <c r="N3" s="382"/>
      <c r="O3" s="382"/>
      <c r="P3" s="382"/>
      <c r="Q3" s="382"/>
    </row>
    <row r="4" customFormat="false" ht="23.3" hidden="false" customHeight="true" outlineLevel="0" collapsed="false">
      <c r="A4" s="383" t="s">
        <v>4</v>
      </c>
      <c r="B4" s="383"/>
      <c r="C4" s="383"/>
      <c r="D4" s="383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  <c r="P4" s="383"/>
      <c r="Q4" s="383"/>
    </row>
    <row r="5" s="387" customFormat="true" ht="20.3" hidden="false" customHeight="true" outlineLevel="0" collapsed="false">
      <c r="A5" s="384" t="s">
        <v>200</v>
      </c>
      <c r="B5" s="385" t="s">
        <v>111</v>
      </c>
      <c r="C5" s="385"/>
      <c r="D5" s="385"/>
      <c r="E5" s="385"/>
      <c r="F5" s="385"/>
      <c r="G5" s="385"/>
      <c r="H5" s="385"/>
      <c r="I5" s="385"/>
      <c r="J5" s="386" t="s">
        <v>112</v>
      </c>
      <c r="K5" s="386"/>
      <c r="L5" s="386"/>
      <c r="M5" s="386"/>
      <c r="N5" s="386"/>
      <c r="O5" s="386"/>
      <c r="P5" s="386"/>
      <c r="Q5" s="386"/>
    </row>
    <row r="6" s="391" customFormat="true" ht="28.6" hidden="false" customHeight="true" outlineLevel="0" collapsed="false">
      <c r="A6" s="384"/>
      <c r="B6" s="388" t="s">
        <v>113</v>
      </c>
      <c r="C6" s="388"/>
      <c r="D6" s="388"/>
      <c r="E6" s="388"/>
      <c r="F6" s="388" t="s">
        <v>115</v>
      </c>
      <c r="G6" s="388"/>
      <c r="H6" s="388"/>
      <c r="I6" s="388"/>
      <c r="J6" s="389" t="s">
        <v>201</v>
      </c>
      <c r="K6" s="389"/>
      <c r="L6" s="389"/>
      <c r="M6" s="389"/>
      <c r="N6" s="390" t="s">
        <v>202</v>
      </c>
      <c r="O6" s="390"/>
      <c r="P6" s="390"/>
      <c r="Q6" s="390"/>
    </row>
    <row r="7" s="391" customFormat="true" ht="22.6" hidden="false" customHeight="true" outlineLevel="0" collapsed="false">
      <c r="A7" s="384"/>
      <c r="B7" s="392" t="s">
        <v>74</v>
      </c>
      <c r="C7" s="393" t="s">
        <v>75</v>
      </c>
      <c r="D7" s="393" t="s">
        <v>76</v>
      </c>
      <c r="E7" s="394" t="s">
        <v>114</v>
      </c>
      <c r="F7" s="395" t="s">
        <v>74</v>
      </c>
      <c r="G7" s="393" t="s">
        <v>75</v>
      </c>
      <c r="H7" s="393" t="s">
        <v>76</v>
      </c>
      <c r="I7" s="396" t="s">
        <v>116</v>
      </c>
      <c r="J7" s="395" t="s">
        <v>74</v>
      </c>
      <c r="K7" s="393" t="s">
        <v>75</v>
      </c>
      <c r="L7" s="393" t="s">
        <v>76</v>
      </c>
      <c r="M7" s="396" t="s">
        <v>114</v>
      </c>
      <c r="N7" s="395" t="s">
        <v>74</v>
      </c>
      <c r="O7" s="393" t="s">
        <v>75</v>
      </c>
      <c r="P7" s="393" t="s">
        <v>76</v>
      </c>
      <c r="Q7" s="397" t="s">
        <v>116</v>
      </c>
    </row>
    <row r="8" s="429" customFormat="true" ht="18" hidden="false" customHeight="true" outlineLevel="0" collapsed="false">
      <c r="A8" s="422" t="s">
        <v>203</v>
      </c>
      <c r="B8" s="423" t="n">
        <f aca="false">SUM(B9:B47)</f>
        <v>10551.246</v>
      </c>
      <c r="C8" s="424" t="n">
        <f aca="false">SUM(C9:C47)</f>
        <v>1410.667</v>
      </c>
      <c r="D8" s="424" t="n">
        <f aca="false">C8+B8</f>
        <v>11961.913</v>
      </c>
      <c r="E8" s="425" t="n">
        <f aca="false">D8/$D$8</f>
        <v>1</v>
      </c>
      <c r="F8" s="424" t="n">
        <f aca="false">SUM(F9:F47)</f>
        <v>9765.39</v>
      </c>
      <c r="G8" s="424" t="n">
        <f aca="false">SUM(G9:G47)</f>
        <v>1200.768</v>
      </c>
      <c r="H8" s="424" t="n">
        <f aca="false">G8+F8</f>
        <v>10966.158</v>
      </c>
      <c r="I8" s="426" t="n">
        <f aca="false">(D8/H8-1)</f>
        <v>0.0908025399597561</v>
      </c>
      <c r="J8" s="427" t="n">
        <f aca="false">SUM(J9:J47)</f>
        <v>48220.881</v>
      </c>
      <c r="K8" s="424" t="n">
        <f aca="false">SUM(K9:K47)</f>
        <v>4624.726</v>
      </c>
      <c r="L8" s="424" t="n">
        <f aca="false">K8+J8</f>
        <v>52845.607</v>
      </c>
      <c r="M8" s="425" t="n">
        <f aca="false">(L8/$L$8)</f>
        <v>1</v>
      </c>
      <c r="N8" s="424" t="n">
        <f aca="false">SUM(N9:N47)</f>
        <v>45953.576</v>
      </c>
      <c r="O8" s="424" t="n">
        <f aca="false">SUM(O9:O47)</f>
        <v>5406.77000000001</v>
      </c>
      <c r="P8" s="424" t="n">
        <f aca="false">O8+N8</f>
        <v>51360.3460000001</v>
      </c>
      <c r="Q8" s="428" t="n">
        <f aca="false">(L8/P8-1)</f>
        <v>0.0289184383609871</v>
      </c>
    </row>
    <row r="9" s="413" customFormat="true" ht="18" hidden="false" customHeight="true" outlineLevel="0" collapsed="false">
      <c r="A9" s="406" t="s">
        <v>204</v>
      </c>
      <c r="B9" s="407" t="n">
        <v>1600.682</v>
      </c>
      <c r="C9" s="408" t="n">
        <v>27.26</v>
      </c>
      <c r="D9" s="408" t="n">
        <f aca="false">C9+B9</f>
        <v>1627.942</v>
      </c>
      <c r="E9" s="409" t="n">
        <f aca="false">D9/$D$8</f>
        <v>0.136093783661526</v>
      </c>
      <c r="F9" s="410" t="n">
        <v>1525.821</v>
      </c>
      <c r="G9" s="408" t="n">
        <v>177.825</v>
      </c>
      <c r="H9" s="408" t="n">
        <f aca="false">G9+F9</f>
        <v>1703.646</v>
      </c>
      <c r="I9" s="411" t="n">
        <f aca="false">(D9/H9-1)</f>
        <v>-0.0444364615653721</v>
      </c>
      <c r="J9" s="410" t="n">
        <v>7372.431</v>
      </c>
      <c r="K9" s="408" t="n">
        <v>39.078</v>
      </c>
      <c r="L9" s="408" t="n">
        <f aca="false">K9+J9</f>
        <v>7411.509</v>
      </c>
      <c r="M9" s="411" t="n">
        <f aca="false">(L9/$L$8)</f>
        <v>0.140248346470881</v>
      </c>
      <c r="N9" s="410" t="n">
        <v>6815.669</v>
      </c>
      <c r="O9" s="408" t="n">
        <v>330.648</v>
      </c>
      <c r="P9" s="408" t="n">
        <f aca="false">O9+N9</f>
        <v>7146.317</v>
      </c>
      <c r="Q9" s="412" t="n">
        <f aca="false">(L9/P9-1)</f>
        <v>0.037108905188505</v>
      </c>
    </row>
    <row r="10" s="413" customFormat="true" ht="18" hidden="false" customHeight="true" outlineLevel="0" collapsed="false">
      <c r="A10" s="406" t="s">
        <v>205</v>
      </c>
      <c r="B10" s="407" t="n">
        <v>1622.067</v>
      </c>
      <c r="C10" s="408" t="n">
        <v>1.142</v>
      </c>
      <c r="D10" s="408" t="n">
        <f aca="false">C10+B10</f>
        <v>1623.209</v>
      </c>
      <c r="E10" s="409" t="n">
        <f aca="false">D10/$D$8</f>
        <v>0.135698111163323</v>
      </c>
      <c r="F10" s="410" t="n">
        <v>1185.556</v>
      </c>
      <c r="G10" s="408" t="n">
        <v>4.31</v>
      </c>
      <c r="H10" s="408" t="n">
        <f aca="false">G10+F10</f>
        <v>1189.866</v>
      </c>
      <c r="I10" s="411" t="n">
        <f aca="false">(D10/H10-1)</f>
        <v>0.364194791682425</v>
      </c>
      <c r="J10" s="410" t="n">
        <v>7002.211</v>
      </c>
      <c r="K10" s="408" t="n">
        <v>9.728</v>
      </c>
      <c r="L10" s="408" t="n">
        <f aca="false">K10+J10</f>
        <v>7011.939</v>
      </c>
      <c r="M10" s="411" t="n">
        <f aca="false">(L10/$L$8)</f>
        <v>0.132687263862822</v>
      </c>
      <c r="N10" s="410" t="n">
        <v>5775.162</v>
      </c>
      <c r="O10" s="408" t="n">
        <v>7.756</v>
      </c>
      <c r="P10" s="408" t="n">
        <f aca="false">O10+N10</f>
        <v>5782.918</v>
      </c>
      <c r="Q10" s="412" t="n">
        <f aca="false">(L10/P10-1)</f>
        <v>0.212526098416059</v>
      </c>
    </row>
    <row r="11" s="413" customFormat="true" ht="18" hidden="false" customHeight="true" outlineLevel="0" collapsed="false">
      <c r="A11" s="406" t="s">
        <v>207</v>
      </c>
      <c r="B11" s="407" t="n">
        <v>1500.66</v>
      </c>
      <c r="C11" s="408" t="n">
        <v>8.262</v>
      </c>
      <c r="D11" s="408" t="n">
        <f aca="false">C11+B11</f>
        <v>1508.922</v>
      </c>
      <c r="E11" s="409" t="n">
        <f aca="false">D11/$D$8</f>
        <v>0.126143870131809</v>
      </c>
      <c r="F11" s="410" t="n">
        <v>1520.367</v>
      </c>
      <c r="G11" s="408" t="n">
        <v>0.49</v>
      </c>
      <c r="H11" s="408" t="n">
        <f aca="false">G11+F11</f>
        <v>1520.857</v>
      </c>
      <c r="I11" s="411" t="n">
        <f aca="false">(D11/H11-1)</f>
        <v>-0.00784754911211238</v>
      </c>
      <c r="J11" s="410" t="n">
        <v>7012.981</v>
      </c>
      <c r="K11" s="408" t="n">
        <v>88.693</v>
      </c>
      <c r="L11" s="408" t="n">
        <f aca="false">K11+J11</f>
        <v>7101.674</v>
      </c>
      <c r="M11" s="411" t="n">
        <f aca="false">(L11/$L$8)</f>
        <v>0.134385323646675</v>
      </c>
      <c r="N11" s="410" t="n">
        <v>6606.039</v>
      </c>
      <c r="O11" s="408" t="n">
        <v>46.177</v>
      </c>
      <c r="P11" s="408" t="n">
        <f aca="false">O11+N11</f>
        <v>6652.216</v>
      </c>
      <c r="Q11" s="412" t="n">
        <f aca="false">(L11/P11-1)</f>
        <v>0.0675651542283053</v>
      </c>
    </row>
    <row r="12" s="413" customFormat="true" ht="18" hidden="false" customHeight="true" outlineLevel="0" collapsed="false">
      <c r="A12" s="406" t="s">
        <v>229</v>
      </c>
      <c r="B12" s="407" t="n">
        <v>872.848</v>
      </c>
      <c r="C12" s="408" t="n">
        <v>0</v>
      </c>
      <c r="D12" s="408" t="n">
        <f aca="false">C12+B12</f>
        <v>872.848</v>
      </c>
      <c r="E12" s="409" t="n">
        <f aca="false">D12/$D$8</f>
        <v>0.0729689306384355</v>
      </c>
      <c r="F12" s="410" t="n">
        <v>792.663</v>
      </c>
      <c r="G12" s="408" t="n">
        <v>0.25</v>
      </c>
      <c r="H12" s="408" t="n">
        <f aca="false">G12+F12</f>
        <v>792.913</v>
      </c>
      <c r="I12" s="411" t="n">
        <f aca="false">(D12/H12-1)</f>
        <v>0.100811816681023</v>
      </c>
      <c r="J12" s="410" t="n">
        <v>5333.493</v>
      </c>
      <c r="K12" s="408"/>
      <c r="L12" s="408" t="n">
        <f aca="false">K12+J12</f>
        <v>5333.493</v>
      </c>
      <c r="M12" s="411" t="n">
        <f aca="false">(L12/$L$8)</f>
        <v>0.100925948300679</v>
      </c>
      <c r="N12" s="410" t="n">
        <v>4584.459</v>
      </c>
      <c r="O12" s="408" t="n">
        <v>60.571</v>
      </c>
      <c r="P12" s="408" t="n">
        <f aca="false">O12+N12</f>
        <v>4645.03</v>
      </c>
      <c r="Q12" s="412" t="n">
        <f aca="false">(L12/P12-1)</f>
        <v>0.148214973853775</v>
      </c>
    </row>
    <row r="13" s="413" customFormat="true" ht="18" hidden="false" customHeight="true" outlineLevel="0" collapsed="false">
      <c r="A13" s="406" t="s">
        <v>206</v>
      </c>
      <c r="B13" s="407" t="n">
        <v>550.761</v>
      </c>
      <c r="C13" s="408" t="n">
        <v>2.643</v>
      </c>
      <c r="D13" s="408" t="n">
        <f aca="false">C13+B13</f>
        <v>553.404</v>
      </c>
      <c r="E13" s="409" t="n">
        <f aca="false">D13/$D$8</f>
        <v>0.0462638375651119</v>
      </c>
      <c r="F13" s="410" t="n">
        <v>513.322</v>
      </c>
      <c r="G13" s="408" t="n">
        <v>3.323</v>
      </c>
      <c r="H13" s="408" t="n">
        <f aca="false">G13+F13</f>
        <v>516.645</v>
      </c>
      <c r="I13" s="411" t="n">
        <f aca="false">(D13/H13-1)</f>
        <v>0.0711494352988997</v>
      </c>
      <c r="J13" s="410" t="n">
        <v>2545.342</v>
      </c>
      <c r="K13" s="408" t="n">
        <v>10.725</v>
      </c>
      <c r="L13" s="408" t="n">
        <f aca="false">K13+J13</f>
        <v>2556.067</v>
      </c>
      <c r="M13" s="411" t="n">
        <f aca="false">(L13/$L$8)</f>
        <v>0.0483685805709451</v>
      </c>
      <c r="N13" s="410" t="n">
        <v>2566.089</v>
      </c>
      <c r="O13" s="408" t="n">
        <v>30.087</v>
      </c>
      <c r="P13" s="408" t="n">
        <f aca="false">O13+N13</f>
        <v>2596.176</v>
      </c>
      <c r="Q13" s="412" t="n">
        <f aca="false">(L13/P13-1)</f>
        <v>-0.015449260758901</v>
      </c>
    </row>
    <row r="14" s="413" customFormat="true" ht="18" hidden="false" customHeight="true" outlineLevel="0" collapsed="false">
      <c r="A14" s="406" t="s">
        <v>213</v>
      </c>
      <c r="B14" s="407" t="n">
        <v>414.949</v>
      </c>
      <c r="C14" s="408" t="n">
        <v>36.343</v>
      </c>
      <c r="D14" s="408" t="n">
        <f aca="false">C14+B14</f>
        <v>451.292</v>
      </c>
      <c r="E14" s="409" t="n">
        <f aca="false">D14/$D$8</f>
        <v>0.0377274103230813</v>
      </c>
      <c r="F14" s="410" t="n">
        <v>362.023</v>
      </c>
      <c r="G14" s="408" t="n">
        <v>2.028</v>
      </c>
      <c r="H14" s="408" t="n">
        <f aca="false">G14+F14</f>
        <v>364.051</v>
      </c>
      <c r="I14" s="411" t="n">
        <f aca="false">(D14/H14-1)</f>
        <v>0.239639501058917</v>
      </c>
      <c r="J14" s="410" t="n">
        <v>2022.031</v>
      </c>
      <c r="K14" s="408" t="n">
        <v>162.007</v>
      </c>
      <c r="L14" s="408" t="n">
        <f aca="false">K14+J14</f>
        <v>2184.038</v>
      </c>
      <c r="M14" s="411" t="n">
        <f aca="false">(L14/$L$8)</f>
        <v>0.0413286576498213</v>
      </c>
      <c r="N14" s="410" t="n">
        <v>1660.378</v>
      </c>
      <c r="O14" s="408" t="n">
        <v>63.436</v>
      </c>
      <c r="P14" s="408" t="n">
        <f aca="false">O14+N14</f>
        <v>1723.814</v>
      </c>
      <c r="Q14" s="412" t="n">
        <f aca="false">(L14/P14-1)</f>
        <v>0.266980080217471</v>
      </c>
    </row>
    <row r="15" s="413" customFormat="true" ht="18" hidden="false" customHeight="true" outlineLevel="0" collapsed="false">
      <c r="A15" s="406" t="s">
        <v>214</v>
      </c>
      <c r="B15" s="407" t="n">
        <v>380.049</v>
      </c>
      <c r="C15" s="408" t="n">
        <v>16.046</v>
      </c>
      <c r="D15" s="408" t="n">
        <f aca="false">C15+B15</f>
        <v>396.095</v>
      </c>
      <c r="E15" s="409" t="n">
        <f aca="false">D15/$D$8</f>
        <v>0.0331130146156388</v>
      </c>
      <c r="F15" s="410" t="n">
        <v>274.37</v>
      </c>
      <c r="G15" s="408" t="n">
        <v>11.608</v>
      </c>
      <c r="H15" s="408" t="n">
        <f aca="false">G15+F15</f>
        <v>285.978</v>
      </c>
      <c r="I15" s="411" t="n">
        <f aca="false">(D15/H15-1)</f>
        <v>0.38505409507025</v>
      </c>
      <c r="J15" s="410" t="n">
        <v>1599.585</v>
      </c>
      <c r="K15" s="408" t="n">
        <v>109.44</v>
      </c>
      <c r="L15" s="408" t="n">
        <f aca="false">K15+J15</f>
        <v>1709.025</v>
      </c>
      <c r="M15" s="411" t="n">
        <f aca="false">(L15/$L$8)</f>
        <v>0.032339963471325</v>
      </c>
      <c r="N15" s="410" t="n">
        <v>953.566</v>
      </c>
      <c r="O15" s="408" t="n">
        <v>53.431</v>
      </c>
      <c r="P15" s="408" t="n">
        <f aca="false">O15+N15</f>
        <v>1006.997</v>
      </c>
      <c r="Q15" s="412" t="n">
        <f aca="false">(L15/P15-1)</f>
        <v>0.697150041161989</v>
      </c>
    </row>
    <row r="16" s="413" customFormat="true" ht="18" hidden="false" customHeight="true" outlineLevel="0" collapsed="false">
      <c r="A16" s="406" t="s">
        <v>210</v>
      </c>
      <c r="B16" s="407" t="n">
        <v>374.378</v>
      </c>
      <c r="C16" s="408" t="n">
        <v>9.772</v>
      </c>
      <c r="D16" s="408" t="n">
        <f aca="false">C16+B16</f>
        <v>384.15</v>
      </c>
      <c r="E16" s="409" t="n">
        <f aca="false">D16/$D$8</f>
        <v>0.0321144285199199</v>
      </c>
      <c r="F16" s="410" t="n">
        <v>225.311</v>
      </c>
      <c r="G16" s="408" t="n">
        <v>0.5</v>
      </c>
      <c r="H16" s="408" t="n">
        <f aca="false">G16+F16</f>
        <v>225.811</v>
      </c>
      <c r="I16" s="411" t="n">
        <f aca="false">(D16/H16-1)</f>
        <v>0.701201447227992</v>
      </c>
      <c r="J16" s="410" t="n">
        <v>1263.137</v>
      </c>
      <c r="K16" s="408" t="n">
        <v>12.772</v>
      </c>
      <c r="L16" s="408" t="n">
        <f aca="false">K16+J16</f>
        <v>1275.909</v>
      </c>
      <c r="M16" s="411" t="n">
        <f aca="false">(L16/$L$8)</f>
        <v>0.024144088268302</v>
      </c>
      <c r="N16" s="410" t="n">
        <v>1000.033</v>
      </c>
      <c r="O16" s="408" t="n">
        <v>3.743</v>
      </c>
      <c r="P16" s="408" t="n">
        <f aca="false">O16+N16</f>
        <v>1003.776</v>
      </c>
      <c r="Q16" s="412" t="n">
        <f aca="false">(L16/P16-1)</f>
        <v>0.271109291315991</v>
      </c>
    </row>
    <row r="17" s="413" customFormat="true" ht="18" hidden="false" customHeight="true" outlineLevel="0" collapsed="false">
      <c r="A17" s="406" t="s">
        <v>208</v>
      </c>
      <c r="B17" s="407" t="n">
        <v>244.282</v>
      </c>
      <c r="C17" s="408" t="n">
        <v>1.652</v>
      </c>
      <c r="D17" s="408" t="n">
        <f aca="false">C17+B17</f>
        <v>245.934</v>
      </c>
      <c r="E17" s="409" t="n">
        <f aca="false">D17/$D$8</f>
        <v>0.0205597549488949</v>
      </c>
      <c r="F17" s="410" t="n">
        <v>130.611</v>
      </c>
      <c r="G17" s="408" t="n">
        <v>2.385</v>
      </c>
      <c r="H17" s="408" t="n">
        <f aca="false">G17+F17</f>
        <v>132.996</v>
      </c>
      <c r="I17" s="411" t="n">
        <f aca="false">(D17/H17-1)</f>
        <v>0.849183434088244</v>
      </c>
      <c r="J17" s="410" t="n">
        <v>903.853</v>
      </c>
      <c r="K17" s="408" t="n">
        <v>11.066</v>
      </c>
      <c r="L17" s="408" t="n">
        <f aca="false">K17+J17</f>
        <v>914.919</v>
      </c>
      <c r="M17" s="411" t="n">
        <f aca="false">(L17/$L$8)</f>
        <v>0.017313056882855</v>
      </c>
      <c r="N17" s="410" t="n">
        <v>679.921</v>
      </c>
      <c r="O17" s="408" t="n">
        <v>32.042</v>
      </c>
      <c r="P17" s="408" t="n">
        <f aca="false">O17+N17</f>
        <v>711.963</v>
      </c>
      <c r="Q17" s="412" t="n">
        <f aca="false">(L17/P17-1)</f>
        <v>0.285065375588338</v>
      </c>
    </row>
    <row r="18" s="413" customFormat="true" ht="18" hidden="false" customHeight="true" outlineLevel="0" collapsed="false">
      <c r="A18" s="406" t="s">
        <v>209</v>
      </c>
      <c r="B18" s="407" t="n">
        <v>234.035</v>
      </c>
      <c r="C18" s="408" t="n">
        <v>0.45</v>
      </c>
      <c r="D18" s="408" t="n">
        <f aca="false">C18+B18</f>
        <v>234.485</v>
      </c>
      <c r="E18" s="409" t="n">
        <f aca="false">D18/$D$8</f>
        <v>0.0196026337927721</v>
      </c>
      <c r="F18" s="410" t="n">
        <v>147.424</v>
      </c>
      <c r="G18" s="408" t="n">
        <v>0.863</v>
      </c>
      <c r="H18" s="408" t="n">
        <f aca="false">G18+F18</f>
        <v>148.287</v>
      </c>
      <c r="I18" s="411" t="n">
        <f aca="false">(D18/H18-1)</f>
        <v>0.581291684368825</v>
      </c>
      <c r="J18" s="410" t="n">
        <v>798.032</v>
      </c>
      <c r="K18" s="408" t="n">
        <v>13.982</v>
      </c>
      <c r="L18" s="408" t="n">
        <f aca="false">K18+J18</f>
        <v>812.014</v>
      </c>
      <c r="M18" s="411" t="n">
        <f aca="false">(L18/$L$8)</f>
        <v>0.0153657805463376</v>
      </c>
      <c r="N18" s="410" t="n">
        <v>821.977</v>
      </c>
      <c r="O18" s="408" t="n">
        <v>24.651</v>
      </c>
      <c r="P18" s="408" t="n">
        <f aca="false">O18+N18</f>
        <v>846.628</v>
      </c>
      <c r="Q18" s="412" t="n">
        <f aca="false">(L18/P18-1)</f>
        <v>-0.0408845443335205</v>
      </c>
    </row>
    <row r="19" s="413" customFormat="true" ht="18" hidden="false" customHeight="true" outlineLevel="0" collapsed="false">
      <c r="A19" s="406" t="s">
        <v>247</v>
      </c>
      <c r="B19" s="407" t="n">
        <v>203.439</v>
      </c>
      <c r="C19" s="408" t="n">
        <v>9.114</v>
      </c>
      <c r="D19" s="408" t="n">
        <f aca="false">C19+B19</f>
        <v>212.553</v>
      </c>
      <c r="E19" s="409" t="n">
        <f aca="false">D19/$D$8</f>
        <v>0.0177691477943369</v>
      </c>
      <c r="F19" s="410" t="n">
        <v>83.843</v>
      </c>
      <c r="G19" s="408" t="n">
        <v>0.657</v>
      </c>
      <c r="H19" s="408" t="n">
        <f aca="false">G19+F19</f>
        <v>84.5</v>
      </c>
      <c r="I19" s="411" t="n">
        <f aca="false">(D19/H19-1)</f>
        <v>1.5154201183432</v>
      </c>
      <c r="J19" s="410" t="n">
        <v>719.822</v>
      </c>
      <c r="K19" s="408" t="n">
        <v>15.747</v>
      </c>
      <c r="L19" s="408" t="n">
        <f aca="false">K19+J19</f>
        <v>735.569</v>
      </c>
      <c r="M19" s="411" t="n">
        <f aca="false">(L19/$L$8)</f>
        <v>0.0139192080810047</v>
      </c>
      <c r="N19" s="410" t="n">
        <v>450.855</v>
      </c>
      <c r="O19" s="408" t="n">
        <v>3.822</v>
      </c>
      <c r="P19" s="408" t="n">
        <f aca="false">O19+N19</f>
        <v>454.677</v>
      </c>
      <c r="Q19" s="412" t="n">
        <f aca="false">(L19/P19-1)</f>
        <v>0.617783613422276</v>
      </c>
    </row>
    <row r="20" s="413" customFormat="true" ht="18" hidden="false" customHeight="true" outlineLevel="0" collapsed="false">
      <c r="A20" s="406" t="s">
        <v>212</v>
      </c>
      <c r="B20" s="407" t="n">
        <v>157.074</v>
      </c>
      <c r="C20" s="408" t="n">
        <v>0</v>
      </c>
      <c r="D20" s="408" t="n">
        <f aca="false">C20+B20</f>
        <v>157.074</v>
      </c>
      <c r="E20" s="409" t="n">
        <f aca="false">D20/$D$8</f>
        <v>0.013131177262366</v>
      </c>
      <c r="F20" s="410" t="n">
        <v>137.062</v>
      </c>
      <c r="G20" s="408"/>
      <c r="H20" s="408" t="n">
        <f aca="false">G20+F20</f>
        <v>137.062</v>
      </c>
      <c r="I20" s="411" t="n">
        <f aca="false">(D20/H20-1)</f>
        <v>0.146006916577899</v>
      </c>
      <c r="J20" s="410" t="n">
        <v>803.849</v>
      </c>
      <c r="K20" s="408" t="n">
        <v>3.28</v>
      </c>
      <c r="L20" s="408" t="n">
        <f aca="false">K20+J20</f>
        <v>807.129</v>
      </c>
      <c r="M20" s="411" t="n">
        <f aca="false">(L20/$L$8)</f>
        <v>0.0152733414529613</v>
      </c>
      <c r="N20" s="410" t="n">
        <v>644.447</v>
      </c>
      <c r="O20" s="408" t="n">
        <v>5.47</v>
      </c>
      <c r="P20" s="408" t="n">
        <f aca="false">O20+N20</f>
        <v>649.917</v>
      </c>
      <c r="Q20" s="412" t="n">
        <f aca="false">(L20/P20-1)</f>
        <v>0.241895503579688</v>
      </c>
    </row>
    <row r="21" s="413" customFormat="true" ht="18" hidden="false" customHeight="true" outlineLevel="0" collapsed="false">
      <c r="A21" s="406" t="s">
        <v>211</v>
      </c>
      <c r="B21" s="407" t="n">
        <v>128.856</v>
      </c>
      <c r="C21" s="408" t="n">
        <v>1.7</v>
      </c>
      <c r="D21" s="408" t="n">
        <f aca="false">C21+B21</f>
        <v>130.556</v>
      </c>
      <c r="E21" s="409" t="n">
        <f aca="false">D21/$D$8</f>
        <v>0.010914307770003</v>
      </c>
      <c r="F21" s="410" t="n">
        <v>130.347</v>
      </c>
      <c r="G21" s="408" t="n">
        <v>0.05</v>
      </c>
      <c r="H21" s="408" t="n">
        <f aca="false">G21+F21</f>
        <v>130.397</v>
      </c>
      <c r="I21" s="411" t="n">
        <f aca="false">(D21/H21-1)</f>
        <v>0.00121935320597832</v>
      </c>
      <c r="J21" s="410" t="n">
        <v>601.292</v>
      </c>
      <c r="K21" s="408" t="n">
        <v>3.295</v>
      </c>
      <c r="L21" s="408" t="n">
        <f aca="false">K21+J21</f>
        <v>604.587</v>
      </c>
      <c r="M21" s="411" t="n">
        <f aca="false">(L21/$L$8)</f>
        <v>0.011440629303397</v>
      </c>
      <c r="N21" s="410" t="n">
        <v>628.263</v>
      </c>
      <c r="O21" s="408" t="n">
        <v>1.081</v>
      </c>
      <c r="P21" s="408" t="n">
        <f aca="false">O21+N21</f>
        <v>629.344</v>
      </c>
      <c r="Q21" s="412" t="n">
        <f aca="false">(L21/P21-1)</f>
        <v>-0.0393377866476841</v>
      </c>
    </row>
    <row r="22" s="413" customFormat="true" ht="18" hidden="false" customHeight="true" outlineLevel="0" collapsed="false">
      <c r="A22" s="406" t="s">
        <v>231</v>
      </c>
      <c r="B22" s="407" t="n">
        <v>65.9</v>
      </c>
      <c r="C22" s="408" t="n">
        <v>15.401</v>
      </c>
      <c r="D22" s="408" t="n">
        <f aca="false">C22+B22</f>
        <v>81.301</v>
      </c>
      <c r="E22" s="409" t="n">
        <f aca="false">D22/$D$8</f>
        <v>0.00679665535102956</v>
      </c>
      <c r="F22" s="410" t="n">
        <v>68.725</v>
      </c>
      <c r="G22" s="408" t="n">
        <v>12.956</v>
      </c>
      <c r="H22" s="408" t="n">
        <f aca="false">G22+F22</f>
        <v>81.681</v>
      </c>
      <c r="I22" s="411" t="n">
        <f aca="false">(D22/H22-1)</f>
        <v>-0.0046522447080718</v>
      </c>
      <c r="J22" s="410" t="n">
        <v>367.605</v>
      </c>
      <c r="K22" s="408" t="n">
        <v>119.913</v>
      </c>
      <c r="L22" s="408" t="n">
        <f aca="false">K22+J22</f>
        <v>487.518</v>
      </c>
      <c r="M22" s="411" t="n">
        <f aca="false">(L22/$L$8)</f>
        <v>0.00922532690371027</v>
      </c>
      <c r="N22" s="410" t="n">
        <v>364.375</v>
      </c>
      <c r="O22" s="408" t="n">
        <v>72.735</v>
      </c>
      <c r="P22" s="408" t="n">
        <f aca="false">O22+N22</f>
        <v>437.11</v>
      </c>
      <c r="Q22" s="412" t="n">
        <f aca="false">(L22/P22-1)</f>
        <v>0.115321086225435</v>
      </c>
    </row>
    <row r="23" s="413" customFormat="true" ht="18" hidden="false" customHeight="true" outlineLevel="0" collapsed="false">
      <c r="A23" s="406" t="s">
        <v>227</v>
      </c>
      <c r="B23" s="407" t="n">
        <v>75.924</v>
      </c>
      <c r="C23" s="408" t="n">
        <v>0</v>
      </c>
      <c r="D23" s="408" t="n">
        <f aca="false">C23+B23</f>
        <v>75.924</v>
      </c>
      <c r="E23" s="409" t="n">
        <f aca="false">D23/$D$8</f>
        <v>0.00634714531028607</v>
      </c>
      <c r="F23" s="410" t="n">
        <v>71.887</v>
      </c>
      <c r="G23" s="408" t="n">
        <v>129.303</v>
      </c>
      <c r="H23" s="408" t="n">
        <f aca="false">G23+F23</f>
        <v>201.19</v>
      </c>
      <c r="I23" s="411" t="n">
        <f aca="false">(D23/H23-1)</f>
        <v>-0.62262537899498</v>
      </c>
      <c r="J23" s="410" t="n">
        <v>414.339</v>
      </c>
      <c r="K23" s="408" t="n">
        <v>0.136</v>
      </c>
      <c r="L23" s="408" t="n">
        <f aca="false">K23+J23</f>
        <v>414.475</v>
      </c>
      <c r="M23" s="411" t="n">
        <f aca="false">(L23/$L$8)</f>
        <v>0.00784313065038689</v>
      </c>
      <c r="N23" s="410" t="n">
        <v>244.068</v>
      </c>
      <c r="O23" s="408" t="n">
        <v>455.094</v>
      </c>
      <c r="P23" s="408" t="n">
        <f aca="false">O23+N23</f>
        <v>699.162</v>
      </c>
      <c r="Q23" s="412" t="n">
        <f aca="false">(L23/P23-1)</f>
        <v>-0.407183170710079</v>
      </c>
    </row>
    <row r="24" s="413" customFormat="true" ht="18" hidden="false" customHeight="true" outlineLevel="0" collapsed="false">
      <c r="A24" s="406" t="s">
        <v>228</v>
      </c>
      <c r="B24" s="407" t="n">
        <v>40.178</v>
      </c>
      <c r="C24" s="408" t="n">
        <v>27.854</v>
      </c>
      <c r="D24" s="408" t="n">
        <f aca="false">C24+B24</f>
        <v>68.032</v>
      </c>
      <c r="E24" s="409" t="n">
        <f aca="false">D24/$D$8</f>
        <v>0.00568738461816266</v>
      </c>
      <c r="F24" s="410" t="n">
        <v>36.175</v>
      </c>
      <c r="G24" s="408" t="n">
        <v>41.387</v>
      </c>
      <c r="H24" s="408" t="n">
        <f aca="false">G24+F24</f>
        <v>77.562</v>
      </c>
      <c r="I24" s="411" t="n">
        <f aca="false">(D24/H24-1)</f>
        <v>-0.122869446378381</v>
      </c>
      <c r="J24" s="410" t="n">
        <v>198.642</v>
      </c>
      <c r="K24" s="408" t="n">
        <v>83.168</v>
      </c>
      <c r="L24" s="408" t="n">
        <f aca="false">K24+J24</f>
        <v>281.81</v>
      </c>
      <c r="M24" s="411" t="n">
        <f aca="false">(L24/$L$8)</f>
        <v>0.00533270438165276</v>
      </c>
      <c r="N24" s="410" t="n">
        <v>260.887</v>
      </c>
      <c r="O24" s="408" t="n">
        <v>164.103</v>
      </c>
      <c r="P24" s="408" t="n">
        <f aca="false">O24+N24</f>
        <v>424.99</v>
      </c>
      <c r="Q24" s="412" t="n">
        <f aca="false">(L24/P24-1)</f>
        <v>-0.336902044753994</v>
      </c>
    </row>
    <row r="25" s="413" customFormat="true" ht="18" hidden="false" customHeight="true" outlineLevel="0" collapsed="false">
      <c r="A25" s="406" t="s">
        <v>223</v>
      </c>
      <c r="B25" s="407" t="n">
        <v>59.297</v>
      </c>
      <c r="C25" s="408" t="n">
        <v>0</v>
      </c>
      <c r="D25" s="408" t="n">
        <f aca="false">C25+B25</f>
        <v>59.297</v>
      </c>
      <c r="E25" s="409" t="n">
        <f aca="false">D25/$D$8</f>
        <v>0.00495715024845942</v>
      </c>
      <c r="F25" s="410" t="n">
        <v>48.081</v>
      </c>
      <c r="G25" s="408" t="n">
        <v>0.36</v>
      </c>
      <c r="H25" s="408" t="n">
        <f aca="false">G25+F25</f>
        <v>48.441</v>
      </c>
      <c r="I25" s="411" t="n">
        <f aca="false">(D25/H25-1)</f>
        <v>0.224107677380731</v>
      </c>
      <c r="J25" s="410" t="n">
        <v>249.861</v>
      </c>
      <c r="K25" s="408" t="n">
        <v>1.618</v>
      </c>
      <c r="L25" s="408" t="n">
        <f aca="false">K25+J25</f>
        <v>251.479</v>
      </c>
      <c r="M25" s="411" t="n">
        <f aca="false">(L25/$L$8)</f>
        <v>0.00475874938857264</v>
      </c>
      <c r="N25" s="410" t="n">
        <v>270.747</v>
      </c>
      <c r="O25" s="408" t="n">
        <v>1.293</v>
      </c>
      <c r="P25" s="408" t="n">
        <f aca="false">O25+N25</f>
        <v>272.04</v>
      </c>
      <c r="Q25" s="412" t="n">
        <f aca="false">(L25/P25-1)</f>
        <v>-0.0755807969416263</v>
      </c>
    </row>
    <row r="26" s="413" customFormat="true" ht="18" hidden="false" customHeight="true" outlineLevel="0" collapsed="false">
      <c r="A26" s="406" t="s">
        <v>215</v>
      </c>
      <c r="B26" s="407" t="n">
        <v>57.623</v>
      </c>
      <c r="C26" s="408" t="n">
        <v>0.498</v>
      </c>
      <c r="D26" s="408" t="n">
        <f aca="false">C26+B26</f>
        <v>58.121</v>
      </c>
      <c r="E26" s="409" t="n">
        <f aca="false">D26/$D$8</f>
        <v>0.00485883821425553</v>
      </c>
      <c r="F26" s="410" t="n">
        <v>42.145</v>
      </c>
      <c r="G26" s="408" t="n">
        <v>0.998</v>
      </c>
      <c r="H26" s="408" t="n">
        <f aca="false">G26+F26</f>
        <v>43.143</v>
      </c>
      <c r="I26" s="411" t="n">
        <f aca="false">(D26/H26-1)</f>
        <v>0.347171035857497</v>
      </c>
      <c r="J26" s="410" t="n">
        <v>254.012</v>
      </c>
      <c r="K26" s="408" t="n">
        <v>2.422</v>
      </c>
      <c r="L26" s="408" t="n">
        <f aca="false">K26+J26</f>
        <v>256.434</v>
      </c>
      <c r="M26" s="411" t="n">
        <f aca="false">(L26/$L$8)</f>
        <v>0.00485251309536477</v>
      </c>
      <c r="N26" s="410" t="n">
        <v>205.67</v>
      </c>
      <c r="O26" s="408" t="n">
        <v>9.14</v>
      </c>
      <c r="P26" s="408" t="n">
        <f aca="false">O26+N26</f>
        <v>214.81</v>
      </c>
      <c r="Q26" s="412" t="n">
        <f aca="false">(L26/P26-1)</f>
        <v>0.1937712397002</v>
      </c>
    </row>
    <row r="27" s="413" customFormat="true" ht="18" hidden="false" customHeight="true" outlineLevel="0" collapsed="false">
      <c r="A27" s="406" t="s">
        <v>224</v>
      </c>
      <c r="B27" s="407" t="n">
        <v>53.612</v>
      </c>
      <c r="C27" s="408" t="n">
        <v>0.4</v>
      </c>
      <c r="D27" s="408" t="n">
        <f aca="false">C27+B27</f>
        <v>54.012</v>
      </c>
      <c r="E27" s="409" t="n">
        <f aca="false">D27/$D$8</f>
        <v>0.00451533128522169</v>
      </c>
      <c r="F27" s="410" t="n">
        <v>36.793</v>
      </c>
      <c r="G27" s="408" t="n">
        <v>0.81</v>
      </c>
      <c r="H27" s="408" t="n">
        <f aca="false">G27+F27</f>
        <v>37.603</v>
      </c>
      <c r="I27" s="411" t="n">
        <f aca="false">(D27/H27-1)</f>
        <v>0.436374757333191</v>
      </c>
      <c r="J27" s="410" t="n">
        <v>215.787</v>
      </c>
      <c r="K27" s="408" t="n">
        <v>15.78</v>
      </c>
      <c r="L27" s="408" t="n">
        <f aca="false">K27+J27</f>
        <v>231.567</v>
      </c>
      <c r="M27" s="411" t="n">
        <f aca="false">(L27/$L$8)</f>
        <v>0.00438195364091475</v>
      </c>
      <c r="N27" s="410" t="n">
        <v>186.793</v>
      </c>
      <c r="O27" s="408" t="n">
        <v>27.8</v>
      </c>
      <c r="P27" s="408" t="n">
        <f aca="false">O27+N27</f>
        <v>214.593</v>
      </c>
      <c r="Q27" s="412" t="n">
        <f aca="false">(L27/P27-1)</f>
        <v>0.0790985726468243</v>
      </c>
    </row>
    <row r="28" s="413" customFormat="true" ht="18" hidden="false" customHeight="true" outlineLevel="0" collapsed="false">
      <c r="A28" s="406" t="s">
        <v>237</v>
      </c>
      <c r="B28" s="407" t="n">
        <v>41.182</v>
      </c>
      <c r="C28" s="408" t="n">
        <v>12.51</v>
      </c>
      <c r="D28" s="408" t="n">
        <f aca="false">C28+B28</f>
        <v>53.692</v>
      </c>
      <c r="E28" s="409" t="n">
        <f aca="false">D28/$D$8</f>
        <v>0.00448857971128866</v>
      </c>
      <c r="F28" s="410" t="n">
        <v>29.099</v>
      </c>
      <c r="G28" s="408" t="n">
        <v>10.399</v>
      </c>
      <c r="H28" s="408" t="n">
        <f aca="false">G28+F28</f>
        <v>39.498</v>
      </c>
      <c r="I28" s="411" t="n">
        <f aca="false">(D28/H28-1)</f>
        <v>0.359359967593296</v>
      </c>
      <c r="J28" s="410" t="n">
        <v>142.814</v>
      </c>
      <c r="K28" s="408" t="n">
        <v>89.677</v>
      </c>
      <c r="L28" s="408" t="n">
        <f aca="false">K28+J28</f>
        <v>232.491</v>
      </c>
      <c r="M28" s="411" t="n">
        <f aca="false">(L28/$L$8)</f>
        <v>0.00439943853800373</v>
      </c>
      <c r="N28" s="410" t="n">
        <v>149.366</v>
      </c>
      <c r="O28" s="408" t="n">
        <v>56.937</v>
      </c>
      <c r="P28" s="408" t="n">
        <f aca="false">O28+N28</f>
        <v>206.303</v>
      </c>
      <c r="Q28" s="412" t="n">
        <f aca="false">(L28/P28-1)</f>
        <v>0.12693950160686</v>
      </c>
    </row>
    <row r="29" s="413" customFormat="true" ht="18" hidden="false" customHeight="true" outlineLevel="0" collapsed="false">
      <c r="A29" s="406" t="s">
        <v>217</v>
      </c>
      <c r="B29" s="407" t="n">
        <v>49.482</v>
      </c>
      <c r="C29" s="408" t="n">
        <v>3.39</v>
      </c>
      <c r="D29" s="408" t="n">
        <f aca="false">C29+B29</f>
        <v>52.872</v>
      </c>
      <c r="E29" s="409" t="n">
        <f aca="false">D29/$D$8</f>
        <v>0.00442002880308526</v>
      </c>
      <c r="F29" s="410" t="n">
        <v>58.331</v>
      </c>
      <c r="G29" s="408" t="n">
        <v>0.1</v>
      </c>
      <c r="H29" s="408" t="n">
        <f aca="false">G29+F29</f>
        <v>58.431</v>
      </c>
      <c r="I29" s="411" t="n">
        <f aca="false">(D29/H29-1)</f>
        <v>-0.0951378549057863</v>
      </c>
      <c r="J29" s="410" t="n">
        <v>310.805</v>
      </c>
      <c r="K29" s="408" t="n">
        <v>8.65</v>
      </c>
      <c r="L29" s="408" t="n">
        <f aca="false">K29+J29</f>
        <v>319.455</v>
      </c>
      <c r="M29" s="411" t="n">
        <f aca="false">(L29/$L$8)</f>
        <v>0.00604506255363856</v>
      </c>
      <c r="N29" s="410" t="n">
        <v>367.464</v>
      </c>
      <c r="O29" s="408" t="n">
        <v>6.961</v>
      </c>
      <c r="P29" s="408" t="n">
        <f aca="false">O29+N29</f>
        <v>374.425</v>
      </c>
      <c r="Q29" s="412" t="n">
        <f aca="false">(L29/P29-1)</f>
        <v>-0.146811778059692</v>
      </c>
    </row>
    <row r="30" s="413" customFormat="true" ht="18" hidden="false" customHeight="true" outlineLevel="0" collapsed="false">
      <c r="A30" s="406" t="s">
        <v>219</v>
      </c>
      <c r="B30" s="407" t="n">
        <v>38.875</v>
      </c>
      <c r="C30" s="408" t="n">
        <v>12.992</v>
      </c>
      <c r="D30" s="408" t="n">
        <f aca="false">C30+B30</f>
        <v>51.867</v>
      </c>
      <c r="E30" s="409" t="n">
        <f aca="false">D30/$D$8</f>
        <v>0.00433601214120183</v>
      </c>
      <c r="F30" s="410" t="n">
        <v>32.092</v>
      </c>
      <c r="G30" s="408" t="n">
        <v>3.219</v>
      </c>
      <c r="H30" s="408" t="n">
        <f aca="false">G30+F30</f>
        <v>35.311</v>
      </c>
      <c r="I30" s="411" t="n">
        <f aca="false">(D30/H30-1)</f>
        <v>0.468862394154796</v>
      </c>
      <c r="J30" s="410" t="n">
        <v>224.282</v>
      </c>
      <c r="K30" s="408" t="n">
        <v>59.719</v>
      </c>
      <c r="L30" s="408" t="n">
        <f aca="false">K30+J30</f>
        <v>284.001</v>
      </c>
      <c r="M30" s="411" t="n">
        <f aca="false">(L30/$L$8)</f>
        <v>0.00537416478156831</v>
      </c>
      <c r="N30" s="410" t="n">
        <v>143.472</v>
      </c>
      <c r="O30" s="408" t="n">
        <v>16.592</v>
      </c>
      <c r="P30" s="408" t="n">
        <f aca="false">O30+N30</f>
        <v>160.064</v>
      </c>
      <c r="Q30" s="412" t="n">
        <f aca="false">(L30/P30-1)</f>
        <v>0.774296531387445</v>
      </c>
    </row>
    <row r="31" s="413" customFormat="true" ht="18" hidden="false" customHeight="true" outlineLevel="0" collapsed="false">
      <c r="A31" s="406" t="s">
        <v>239</v>
      </c>
      <c r="B31" s="407" t="n">
        <v>49.79</v>
      </c>
      <c r="C31" s="408" t="n">
        <v>0</v>
      </c>
      <c r="D31" s="408" t="n">
        <f aca="false">C31+B31</f>
        <v>49.79</v>
      </c>
      <c r="E31" s="409" t="n">
        <f aca="false">D31/$D$8</f>
        <v>0.00416237770664274</v>
      </c>
      <c r="F31" s="410" t="n">
        <v>42.054</v>
      </c>
      <c r="G31" s="408" t="n">
        <v>0.023</v>
      </c>
      <c r="H31" s="408" t="n">
        <f aca="false">G31+F31</f>
        <v>42.077</v>
      </c>
      <c r="I31" s="411" t="n">
        <f aca="false">(D31/H31-1)</f>
        <v>0.183306794685933</v>
      </c>
      <c r="J31" s="410" t="n">
        <v>218.134</v>
      </c>
      <c r="K31" s="408" t="n">
        <v>0.09</v>
      </c>
      <c r="L31" s="408" t="n">
        <f aca="false">K31+J31</f>
        <v>218.224</v>
      </c>
      <c r="M31" s="411" t="n">
        <f aca="false">(L31/$L$8)</f>
        <v>0.00412946340080832</v>
      </c>
      <c r="N31" s="410" t="n">
        <v>229.363</v>
      </c>
      <c r="O31" s="408" t="n">
        <v>0.023</v>
      </c>
      <c r="P31" s="408" t="n">
        <f aca="false">O31+N31</f>
        <v>229.386</v>
      </c>
      <c r="Q31" s="412" t="n">
        <f aca="false">(L31/P31-1)</f>
        <v>-0.0486603367249963</v>
      </c>
    </row>
    <row r="32" s="413" customFormat="true" ht="18" hidden="false" customHeight="true" outlineLevel="0" collapsed="false">
      <c r="A32" s="406" t="s">
        <v>216</v>
      </c>
      <c r="B32" s="407" t="n">
        <v>42.331</v>
      </c>
      <c r="C32" s="408" t="n">
        <v>6.021</v>
      </c>
      <c r="D32" s="408" t="n">
        <f aca="false">C32+B32</f>
        <v>48.352</v>
      </c>
      <c r="E32" s="409" t="n">
        <f aca="false">D32/$D$8</f>
        <v>0.00404216282128118</v>
      </c>
      <c r="F32" s="410" t="n">
        <v>37.022</v>
      </c>
      <c r="G32" s="408" t="n">
        <v>6.418</v>
      </c>
      <c r="H32" s="408" t="n">
        <f aca="false">G32+F32</f>
        <v>43.44</v>
      </c>
      <c r="I32" s="411" t="n">
        <f aca="false">(D32/H32-1)</f>
        <v>0.113075506445673</v>
      </c>
      <c r="J32" s="410" t="n">
        <v>179.912</v>
      </c>
      <c r="K32" s="408" t="n">
        <v>45.612</v>
      </c>
      <c r="L32" s="408" t="n">
        <f aca="false">K32+J32</f>
        <v>225.524</v>
      </c>
      <c r="M32" s="411" t="n">
        <f aca="false">(L32/$L$8)</f>
        <v>0.00426760165703083</v>
      </c>
      <c r="N32" s="410" t="n">
        <v>184.046</v>
      </c>
      <c r="O32" s="408" t="n">
        <v>29.308</v>
      </c>
      <c r="P32" s="408" t="n">
        <f aca="false">O32+N32</f>
        <v>213.354</v>
      </c>
      <c r="Q32" s="412" t="n">
        <f aca="false">(L32/P32-1)</f>
        <v>0.0570413491193045</v>
      </c>
    </row>
    <row r="33" s="413" customFormat="true" ht="18" hidden="false" customHeight="true" outlineLevel="0" collapsed="false">
      <c r="A33" s="406" t="s">
        <v>246</v>
      </c>
      <c r="B33" s="407" t="n">
        <v>39.667</v>
      </c>
      <c r="C33" s="408" t="n">
        <v>2.3</v>
      </c>
      <c r="D33" s="408" t="n">
        <f aca="false">C33+B33</f>
        <v>41.967</v>
      </c>
      <c r="E33" s="409" t="n">
        <f aca="false">D33/$D$8</f>
        <v>0.00350838532264864</v>
      </c>
      <c r="F33" s="410" t="n">
        <v>45.481</v>
      </c>
      <c r="G33" s="408" t="n">
        <v>0.25</v>
      </c>
      <c r="H33" s="408" t="n">
        <f aca="false">G33+F33</f>
        <v>45.731</v>
      </c>
      <c r="I33" s="411" t="n">
        <f aca="false">(D33/H33-1)</f>
        <v>-0.0823074063545518</v>
      </c>
      <c r="J33" s="410" t="n">
        <v>152.593</v>
      </c>
      <c r="K33" s="408" t="n">
        <v>6.53</v>
      </c>
      <c r="L33" s="408" t="n">
        <f aca="false">K33+J33</f>
        <v>159.123</v>
      </c>
      <c r="M33" s="411" t="n">
        <f aca="false">(L33/$L$8)</f>
        <v>0.00301109229382113</v>
      </c>
      <c r="N33" s="410" t="n">
        <v>180.527</v>
      </c>
      <c r="O33" s="408" t="n">
        <v>1.821</v>
      </c>
      <c r="P33" s="408" t="n">
        <f aca="false">O33+N33</f>
        <v>182.348</v>
      </c>
      <c r="Q33" s="412" t="n">
        <f aca="false">(L33/P33-1)</f>
        <v>-0.127366354443153</v>
      </c>
    </row>
    <row r="34" s="413" customFormat="true" ht="18" hidden="false" customHeight="true" outlineLevel="0" collapsed="false">
      <c r="A34" s="406" t="s">
        <v>222</v>
      </c>
      <c r="B34" s="407" t="n">
        <v>40.675</v>
      </c>
      <c r="C34" s="408" t="n">
        <v>0.514</v>
      </c>
      <c r="D34" s="408" t="n">
        <f aca="false">C34+B34</f>
        <v>41.189</v>
      </c>
      <c r="E34" s="409" t="n">
        <f aca="false">D34/$D$8</f>
        <v>0.00344334555852396</v>
      </c>
      <c r="F34" s="410" t="n">
        <v>22.077</v>
      </c>
      <c r="G34" s="408" t="n">
        <v>0.54</v>
      </c>
      <c r="H34" s="408" t="n">
        <f aca="false">G34+F34</f>
        <v>22.617</v>
      </c>
      <c r="I34" s="411" t="n">
        <f aca="false">(D34/H34-1)</f>
        <v>0.821152230622983</v>
      </c>
      <c r="J34" s="410" t="n">
        <v>159.946</v>
      </c>
      <c r="K34" s="408" t="n">
        <v>1.895</v>
      </c>
      <c r="L34" s="408" t="n">
        <f aca="false">K34+J34</f>
        <v>161.841</v>
      </c>
      <c r="M34" s="411" t="n">
        <f aca="false">(L34/$L$8)</f>
        <v>0.00306252514045302</v>
      </c>
      <c r="N34" s="410" t="n">
        <v>144.935</v>
      </c>
      <c r="O34" s="408" t="n">
        <v>6.08</v>
      </c>
      <c r="P34" s="408" t="n">
        <f aca="false">O34+N34</f>
        <v>151.015</v>
      </c>
      <c r="Q34" s="412" t="n">
        <f aca="false">(L34/P34-1)</f>
        <v>0.0716882428897789</v>
      </c>
    </row>
    <row r="35" s="413" customFormat="true" ht="18" hidden="false" customHeight="true" outlineLevel="0" collapsed="false">
      <c r="A35" s="406" t="s">
        <v>243</v>
      </c>
      <c r="B35" s="407" t="n">
        <v>0</v>
      </c>
      <c r="C35" s="408" t="n">
        <v>30.385</v>
      </c>
      <c r="D35" s="408" t="n">
        <f aca="false">C35+B35</f>
        <v>30.385</v>
      </c>
      <c r="E35" s="409" t="n">
        <f aca="false">D35/$D$8</f>
        <v>0.00254014554360996</v>
      </c>
      <c r="F35" s="410" t="n">
        <v>12.283</v>
      </c>
      <c r="G35" s="408" t="n">
        <v>26.461</v>
      </c>
      <c r="H35" s="408" t="n">
        <f aca="false">G35+F35</f>
        <v>38.744</v>
      </c>
      <c r="I35" s="411" t="n">
        <f aca="false">(D35/H35-1)</f>
        <v>-0.215749535411935</v>
      </c>
      <c r="J35" s="410"/>
      <c r="K35" s="408" t="n">
        <v>174.126</v>
      </c>
      <c r="L35" s="408" t="n">
        <f aca="false">K35+J35</f>
        <v>174.126</v>
      </c>
      <c r="M35" s="411" t="n">
        <f aca="false">(L35/$L$8)</f>
        <v>0.00329499479493158</v>
      </c>
      <c r="N35" s="410" t="n">
        <v>89.118</v>
      </c>
      <c r="O35" s="408" t="n">
        <v>147.896</v>
      </c>
      <c r="P35" s="408" t="n">
        <f aca="false">O35+N35</f>
        <v>237.014</v>
      </c>
      <c r="Q35" s="412" t="n">
        <f aca="false">(L35/P35-1)</f>
        <v>-0.265334537200334</v>
      </c>
    </row>
    <row r="36" s="413" customFormat="true" ht="18" hidden="false" customHeight="true" outlineLevel="0" collapsed="false">
      <c r="A36" s="406" t="s">
        <v>248</v>
      </c>
      <c r="B36" s="407" t="n">
        <v>7.37</v>
      </c>
      <c r="C36" s="408" t="n">
        <v>21.953</v>
      </c>
      <c r="D36" s="408" t="n">
        <f aca="false">C36+B36</f>
        <v>29.323</v>
      </c>
      <c r="E36" s="409" t="n">
        <f aca="false">D36/$D$8</f>
        <v>0.00245136375761971</v>
      </c>
      <c r="F36" s="410" t="n">
        <v>113.15</v>
      </c>
      <c r="G36" s="408" t="n">
        <v>3.698</v>
      </c>
      <c r="H36" s="408" t="n">
        <f aca="false">G36+F36</f>
        <v>116.848</v>
      </c>
      <c r="I36" s="411" t="n">
        <f aca="false">(D36/H36-1)</f>
        <v>-0.74905004792551</v>
      </c>
      <c r="J36" s="410" t="n">
        <v>38.665</v>
      </c>
      <c r="K36" s="408" t="n">
        <v>43.146</v>
      </c>
      <c r="L36" s="408" t="n">
        <f aca="false">K36+J36</f>
        <v>81.811</v>
      </c>
      <c r="M36" s="411" t="n">
        <f aca="false">(L36/$L$8)</f>
        <v>0.00154811354518078</v>
      </c>
      <c r="N36" s="410" t="n">
        <v>185.075</v>
      </c>
      <c r="O36" s="408" t="n">
        <v>20.971</v>
      </c>
      <c r="P36" s="408" t="n">
        <f aca="false">O36+N36</f>
        <v>206.046</v>
      </c>
      <c r="Q36" s="412" t="n">
        <f aca="false">(L36/P36-1)</f>
        <v>-0.602947885423643</v>
      </c>
    </row>
    <row r="37" s="413" customFormat="true" ht="18" hidden="false" customHeight="true" outlineLevel="0" collapsed="false">
      <c r="A37" s="406" t="s">
        <v>252</v>
      </c>
      <c r="B37" s="407" t="n">
        <v>18.038</v>
      </c>
      <c r="C37" s="408" t="n">
        <v>4.229</v>
      </c>
      <c r="D37" s="408" t="n">
        <f aca="false">C37+B37</f>
        <v>22.267</v>
      </c>
      <c r="E37" s="409" t="n">
        <f aca="false">D37/$D$8</f>
        <v>0.00186149155239634</v>
      </c>
      <c r="F37" s="410" t="n">
        <v>30.087</v>
      </c>
      <c r="G37" s="408" t="n">
        <v>0.045</v>
      </c>
      <c r="H37" s="408" t="n">
        <f aca="false">G37+F37</f>
        <v>30.132</v>
      </c>
      <c r="I37" s="411" t="n">
        <f aca="false">(D37/H37-1)</f>
        <v>-0.261018186645427</v>
      </c>
      <c r="J37" s="410" t="n">
        <v>70.428</v>
      </c>
      <c r="K37" s="408" t="n">
        <v>5.648</v>
      </c>
      <c r="L37" s="408" t="n">
        <f aca="false">K37+J37</f>
        <v>76.076</v>
      </c>
      <c r="M37" s="411" t="n">
        <f aca="false">(L37/$L$8)</f>
        <v>0.00143958986032652</v>
      </c>
      <c r="N37" s="410" t="n">
        <v>127.916</v>
      </c>
      <c r="O37" s="408" t="n">
        <v>19.481</v>
      </c>
      <c r="P37" s="408" t="n">
        <f aca="false">O37+N37</f>
        <v>147.397</v>
      </c>
      <c r="Q37" s="412" t="n">
        <f aca="false">(L37/P37-1)</f>
        <v>-0.483870092335665</v>
      </c>
    </row>
    <row r="38" s="413" customFormat="true" ht="18" hidden="false" customHeight="true" outlineLevel="0" collapsed="false">
      <c r="A38" s="406" t="s">
        <v>220</v>
      </c>
      <c r="B38" s="407" t="n">
        <v>19.95</v>
      </c>
      <c r="C38" s="408" t="n">
        <v>0</v>
      </c>
      <c r="D38" s="408" t="n">
        <f aca="false">C38+B38</f>
        <v>19.95</v>
      </c>
      <c r="E38" s="409" t="n">
        <f aca="false">D38/$D$8</f>
        <v>0.00166779343738748</v>
      </c>
      <c r="F38" s="410" t="n">
        <v>28.501</v>
      </c>
      <c r="G38" s="408"/>
      <c r="H38" s="408" t="n">
        <f aca="false">G38+F38</f>
        <v>28.501</v>
      </c>
      <c r="I38" s="411" t="n">
        <f aca="false">(D38/H38-1)</f>
        <v>-0.300024560541735</v>
      </c>
      <c r="J38" s="410" t="n">
        <v>89.114</v>
      </c>
      <c r="K38" s="408" t="n">
        <v>6.785</v>
      </c>
      <c r="L38" s="408" t="n">
        <f aca="false">K38+J38</f>
        <v>95.899</v>
      </c>
      <c r="M38" s="411" t="n">
        <f aca="false">(L38/$L$8)</f>
        <v>0.00181470145664142</v>
      </c>
      <c r="N38" s="410" t="n">
        <v>133.841</v>
      </c>
      <c r="O38" s="408" t="n">
        <v>0.301</v>
      </c>
      <c r="P38" s="408" t="n">
        <f aca="false">O38+N38</f>
        <v>134.142</v>
      </c>
      <c r="Q38" s="412" t="n">
        <f aca="false">(L38/P38-1)</f>
        <v>-0.285093408477584</v>
      </c>
    </row>
    <row r="39" s="413" customFormat="true" ht="18" hidden="false" customHeight="true" outlineLevel="0" collapsed="false">
      <c r="A39" s="406" t="s">
        <v>221</v>
      </c>
      <c r="B39" s="407" t="n">
        <v>18.434</v>
      </c>
      <c r="C39" s="408" t="n">
        <v>0</v>
      </c>
      <c r="D39" s="408" t="n">
        <f aca="false">C39+B39</f>
        <v>18.434</v>
      </c>
      <c r="E39" s="409" t="n">
        <f aca="false">D39/$D$8</f>
        <v>0.00154105785587974</v>
      </c>
      <c r="F39" s="410" t="n">
        <v>19.679</v>
      </c>
      <c r="G39" s="408" t="n">
        <v>0.273</v>
      </c>
      <c r="H39" s="408" t="n">
        <f aca="false">G39+F39</f>
        <v>19.952</v>
      </c>
      <c r="I39" s="411" t="n">
        <f aca="false">(D39/H39-1)</f>
        <v>-0.076082598235766</v>
      </c>
      <c r="J39" s="410" t="n">
        <v>76.912</v>
      </c>
      <c r="K39" s="408" t="n">
        <v>3.035</v>
      </c>
      <c r="L39" s="408" t="n">
        <f aca="false">K39+J39</f>
        <v>79.947</v>
      </c>
      <c r="M39" s="411" t="n">
        <f aca="false">(L39/$L$8)</f>
        <v>0.00151284098222204</v>
      </c>
      <c r="N39" s="410" t="n">
        <v>89.255</v>
      </c>
      <c r="O39" s="408" t="n">
        <v>0.4</v>
      </c>
      <c r="P39" s="408" t="n">
        <f aca="false">O39+N39</f>
        <v>89.655</v>
      </c>
      <c r="Q39" s="412" t="n">
        <f aca="false">(L39/P39-1)</f>
        <v>-0.108281746695667</v>
      </c>
    </row>
    <row r="40" s="413" customFormat="true" ht="18" hidden="false" customHeight="true" outlineLevel="0" collapsed="false">
      <c r="A40" s="406" t="s">
        <v>249</v>
      </c>
      <c r="B40" s="407" t="n">
        <v>18.424</v>
      </c>
      <c r="C40" s="408" t="n">
        <v>0</v>
      </c>
      <c r="D40" s="408" t="n">
        <f aca="false">C40+B40</f>
        <v>18.424</v>
      </c>
      <c r="E40" s="409" t="n">
        <f aca="false">D40/$D$8</f>
        <v>0.00154022186919433</v>
      </c>
      <c r="F40" s="410" t="n">
        <v>4.308</v>
      </c>
      <c r="G40" s="408" t="n">
        <v>0.08</v>
      </c>
      <c r="H40" s="408" t="n">
        <f aca="false">G40+F40</f>
        <v>4.388</v>
      </c>
      <c r="I40" s="411" t="n">
        <f aca="false">(D40/H40-1)</f>
        <v>3.19872379216044</v>
      </c>
      <c r="J40" s="410" t="n">
        <v>50.705</v>
      </c>
      <c r="K40" s="408" t="n">
        <v>0.641</v>
      </c>
      <c r="L40" s="408" t="n">
        <f aca="false">K40+J40</f>
        <v>51.346</v>
      </c>
      <c r="M40" s="411" t="n">
        <f aca="false">(L40/$L$8)</f>
        <v>0.000971622863561771</v>
      </c>
      <c r="N40" s="410" t="n">
        <v>37.09</v>
      </c>
      <c r="O40" s="408" t="n">
        <v>0.13</v>
      </c>
      <c r="P40" s="408" t="n">
        <f aca="false">O40+N40</f>
        <v>37.22</v>
      </c>
      <c r="Q40" s="412" t="n">
        <f aca="false">(L40/P40-1)</f>
        <v>0.379527135948415</v>
      </c>
    </row>
    <row r="41" s="413" customFormat="true" ht="18" hidden="false" customHeight="true" outlineLevel="0" collapsed="false">
      <c r="A41" s="406" t="s">
        <v>245</v>
      </c>
      <c r="B41" s="407" t="n">
        <v>15.219</v>
      </c>
      <c r="C41" s="408" t="n">
        <v>2.991</v>
      </c>
      <c r="D41" s="408" t="n">
        <f aca="false">C41+B41</f>
        <v>18.21</v>
      </c>
      <c r="E41" s="409" t="n">
        <f aca="false">D41/$D$8</f>
        <v>0.00152233175412662</v>
      </c>
      <c r="F41" s="410" t="n">
        <v>10.893</v>
      </c>
      <c r="G41" s="408" t="n">
        <v>0.632</v>
      </c>
      <c r="H41" s="408" t="n">
        <f aca="false">G41+F41</f>
        <v>11.525</v>
      </c>
      <c r="I41" s="411" t="n">
        <f aca="false">(D41/H41-1)</f>
        <v>0.58004338394794</v>
      </c>
      <c r="J41" s="410" t="n">
        <v>60.009</v>
      </c>
      <c r="K41" s="408" t="n">
        <v>5.913</v>
      </c>
      <c r="L41" s="408" t="n">
        <f aca="false">K41+J41</f>
        <v>65.922</v>
      </c>
      <c r="M41" s="411" t="n">
        <f aca="false">(L41/$L$8)</f>
        <v>0.00124744522283565</v>
      </c>
      <c r="N41" s="410" t="n">
        <v>52.528</v>
      </c>
      <c r="O41" s="408" t="n">
        <v>2.873</v>
      </c>
      <c r="P41" s="408" t="n">
        <f aca="false">O41+N41</f>
        <v>55.401</v>
      </c>
      <c r="Q41" s="412" t="n">
        <f aca="false">(L41/P41-1)</f>
        <v>0.189906319380517</v>
      </c>
    </row>
    <row r="42" s="413" customFormat="true" ht="18" hidden="false" customHeight="true" outlineLevel="0" collapsed="false">
      <c r="A42" s="406" t="s">
        <v>230</v>
      </c>
      <c r="B42" s="407" t="n">
        <v>16.943</v>
      </c>
      <c r="C42" s="408" t="n">
        <v>0</v>
      </c>
      <c r="D42" s="408" t="n">
        <f aca="false">C42+B42</f>
        <v>16.943</v>
      </c>
      <c r="E42" s="409" t="n">
        <f aca="false">D42/$D$8</f>
        <v>0.00141641224108552</v>
      </c>
      <c r="F42" s="410" t="n">
        <v>9.33</v>
      </c>
      <c r="G42" s="408" t="n">
        <v>2.517</v>
      </c>
      <c r="H42" s="408" t="n">
        <f aca="false">G42+F42</f>
        <v>11.847</v>
      </c>
      <c r="I42" s="411" t="n">
        <f aca="false">(D42/H42-1)</f>
        <v>0.430151093103739</v>
      </c>
      <c r="J42" s="410" t="n">
        <v>69.521</v>
      </c>
      <c r="K42" s="408" t="n">
        <v>0.16</v>
      </c>
      <c r="L42" s="408" t="n">
        <f aca="false">K42+J42</f>
        <v>69.681</v>
      </c>
      <c r="M42" s="411" t="n">
        <f aca="false">(L42/$L$8)</f>
        <v>0.00131857696326584</v>
      </c>
      <c r="N42" s="410" t="n">
        <v>80.596</v>
      </c>
      <c r="O42" s="408" t="n">
        <v>6.76</v>
      </c>
      <c r="P42" s="408" t="n">
        <f aca="false">O42+N42</f>
        <v>87.356</v>
      </c>
      <c r="Q42" s="412" t="n">
        <f aca="false">(L42/P42-1)</f>
        <v>-0.202332982279408</v>
      </c>
    </row>
    <row r="43" s="413" customFormat="true" ht="18" hidden="false" customHeight="true" outlineLevel="0" collapsed="false">
      <c r="A43" s="406" t="s">
        <v>242</v>
      </c>
      <c r="B43" s="407" t="n">
        <v>14.829</v>
      </c>
      <c r="C43" s="408" t="n">
        <v>1.295</v>
      </c>
      <c r="D43" s="408" t="n">
        <f aca="false">C43+B43</f>
        <v>16.124</v>
      </c>
      <c r="E43" s="409" t="n">
        <f aca="false">D43/$D$8</f>
        <v>0.00134794493155066</v>
      </c>
      <c r="F43" s="410" t="n">
        <v>24.089</v>
      </c>
      <c r="G43" s="408"/>
      <c r="H43" s="408" t="n">
        <f aca="false">G43+F43</f>
        <v>24.089</v>
      </c>
      <c r="I43" s="411" t="n">
        <f aca="false">(D43/H43-1)</f>
        <v>-0.330648843870646</v>
      </c>
      <c r="J43" s="410" t="n">
        <v>65.478</v>
      </c>
      <c r="K43" s="408" t="n">
        <v>4.316</v>
      </c>
      <c r="L43" s="408" t="n">
        <f aca="false">K43+J43</f>
        <v>69.794</v>
      </c>
      <c r="M43" s="411" t="n">
        <f aca="false">(L43/$L$8)</f>
        <v>0.00132071526777997</v>
      </c>
      <c r="N43" s="410" t="n">
        <v>89.215</v>
      </c>
      <c r="O43" s="408" t="n">
        <v>0.652</v>
      </c>
      <c r="P43" s="408" t="n">
        <f aca="false">O43+N43</f>
        <v>89.867</v>
      </c>
      <c r="Q43" s="412" t="n">
        <f aca="false">(L43/P43-1)</f>
        <v>-0.223363414824129</v>
      </c>
    </row>
    <row r="44" s="413" customFormat="true" ht="18" hidden="false" customHeight="true" outlineLevel="0" collapsed="false">
      <c r="A44" s="406" t="s">
        <v>226</v>
      </c>
      <c r="B44" s="407" t="n">
        <v>13.493</v>
      </c>
      <c r="C44" s="408" t="n">
        <v>0</v>
      </c>
      <c r="D44" s="408" t="n">
        <f aca="false">C44+B44</f>
        <v>13.493</v>
      </c>
      <c r="E44" s="409" t="n">
        <f aca="false">D44/$D$8</f>
        <v>0.00112799683462001</v>
      </c>
      <c r="F44" s="410" t="n">
        <v>16.996</v>
      </c>
      <c r="G44" s="408" t="n">
        <v>0.32</v>
      </c>
      <c r="H44" s="408" t="n">
        <f aca="false">G44+F44</f>
        <v>17.316</v>
      </c>
      <c r="I44" s="411" t="n">
        <f aca="false">(D44/H44-1)</f>
        <v>-0.220778470778471</v>
      </c>
      <c r="J44" s="410" t="n">
        <v>68.988</v>
      </c>
      <c r="K44" s="408" t="n">
        <v>0.993</v>
      </c>
      <c r="L44" s="408" t="n">
        <f aca="false">K44+J44</f>
        <v>69.981</v>
      </c>
      <c r="M44" s="411" t="n">
        <f aca="false">(L44/$L$8)</f>
        <v>0.00132425387790512</v>
      </c>
      <c r="N44" s="410" t="n">
        <v>123.526</v>
      </c>
      <c r="O44" s="408" t="n">
        <v>1.31</v>
      </c>
      <c r="P44" s="408" t="n">
        <f aca="false">O44+N44</f>
        <v>124.836</v>
      </c>
      <c r="Q44" s="412" t="n">
        <f aca="false">(L44/P44-1)</f>
        <v>-0.439416514466981</v>
      </c>
    </row>
    <row r="45" s="413" customFormat="true" ht="18" hidden="false" customHeight="true" outlineLevel="0" collapsed="false">
      <c r="A45" s="406" t="s">
        <v>240</v>
      </c>
      <c r="B45" s="407" t="n">
        <v>13.259</v>
      </c>
      <c r="C45" s="408" t="n">
        <v>0</v>
      </c>
      <c r="D45" s="408" t="n">
        <f aca="false">C45+B45</f>
        <v>13.259</v>
      </c>
      <c r="E45" s="409" t="n">
        <f aca="false">D45/$D$8</f>
        <v>0.00110843474618148</v>
      </c>
      <c r="F45" s="410" t="n">
        <v>17.77</v>
      </c>
      <c r="G45" s="408" t="n">
        <v>0.075</v>
      </c>
      <c r="H45" s="408" t="n">
        <f aca="false">G45+F45</f>
        <v>17.845</v>
      </c>
      <c r="I45" s="411" t="n">
        <f aca="false">(D45/H45-1)</f>
        <v>-0.256990753712525</v>
      </c>
      <c r="J45" s="410" t="n">
        <v>73.09</v>
      </c>
      <c r="K45" s="408" t="n">
        <v>0.15</v>
      </c>
      <c r="L45" s="408" t="n">
        <f aca="false">K45+J45</f>
        <v>73.24</v>
      </c>
      <c r="M45" s="411" t="n">
        <f aca="false">(L45/$L$8)</f>
        <v>0.00138592409393651</v>
      </c>
      <c r="N45" s="410" t="n">
        <v>105.595</v>
      </c>
      <c r="O45" s="408" t="n">
        <v>0.357</v>
      </c>
      <c r="P45" s="408" t="n">
        <f aca="false">O45+N45</f>
        <v>105.952</v>
      </c>
      <c r="Q45" s="412" t="n">
        <f aca="false">(L45/P45-1)</f>
        <v>-0.308743581999396</v>
      </c>
    </row>
    <row r="46" s="413" customFormat="true" ht="18" hidden="false" customHeight="true" outlineLevel="0" collapsed="false">
      <c r="A46" s="406" t="s">
        <v>235</v>
      </c>
      <c r="B46" s="407" t="n">
        <v>5.439</v>
      </c>
      <c r="C46" s="408" t="n">
        <v>4.7</v>
      </c>
      <c r="D46" s="408" t="n">
        <f aca="false">C46+B46</f>
        <v>10.139</v>
      </c>
      <c r="E46" s="409" t="n">
        <f aca="false">D46/$D$8</f>
        <v>0.00084760690033442</v>
      </c>
      <c r="F46" s="410" t="n">
        <v>8.317</v>
      </c>
      <c r="G46" s="408" t="n">
        <v>0.09</v>
      </c>
      <c r="H46" s="408" t="n">
        <f aca="false">G46+F46</f>
        <v>8.407</v>
      </c>
      <c r="I46" s="411" t="n">
        <f aca="false">(D46/H46-1)</f>
        <v>0.206018793862258</v>
      </c>
      <c r="J46" s="410" t="n">
        <v>18.942</v>
      </c>
      <c r="K46" s="408" t="n">
        <v>7.898</v>
      </c>
      <c r="L46" s="408" t="n">
        <f aca="false">K46+J46</f>
        <v>26.84</v>
      </c>
      <c r="M46" s="411" t="n">
        <f aca="false">(L46/$L$8)</f>
        <v>0.000507894629727689</v>
      </c>
      <c r="N46" s="410" t="n">
        <v>41.669</v>
      </c>
      <c r="O46" s="408" t="n">
        <v>0.565</v>
      </c>
      <c r="P46" s="408" t="n">
        <f aca="false">O46+N46</f>
        <v>42.234</v>
      </c>
      <c r="Q46" s="412" t="n">
        <f aca="false">(L46/P46-1)</f>
        <v>-0.364493062461524</v>
      </c>
    </row>
    <row r="47" s="413" customFormat="true" ht="18" hidden="false" customHeight="true" outlineLevel="0" collapsed="false">
      <c r="A47" s="414" t="s">
        <v>255</v>
      </c>
      <c r="B47" s="415" t="n">
        <v>1451.232</v>
      </c>
      <c r="C47" s="416" t="n">
        <v>1148.85</v>
      </c>
      <c r="D47" s="416" t="n">
        <f aca="false">C47+B47</f>
        <v>2600.082</v>
      </c>
      <c r="E47" s="417" t="n">
        <f aca="false">D47/$D$8</f>
        <v>0.217363393296708</v>
      </c>
      <c r="F47" s="418" t="n">
        <v>1871.305</v>
      </c>
      <c r="G47" s="416" t="n">
        <v>755.525</v>
      </c>
      <c r="H47" s="416" t="n">
        <f aca="false">G47+F47</f>
        <v>2626.83</v>
      </c>
      <c r="I47" s="419" t="n">
        <f aca="false">(D47/H47-1)</f>
        <v>-0.010182615548018</v>
      </c>
      <c r="J47" s="418" t="n">
        <v>6472.23800000002</v>
      </c>
      <c r="K47" s="416" t="n">
        <v>3456.892</v>
      </c>
      <c r="L47" s="416" t="n">
        <f aca="false">K47+J47</f>
        <v>9929.13000000002</v>
      </c>
      <c r="M47" s="419" t="n">
        <f aca="false">(L47/$L$8)</f>
        <v>0.187889411507753</v>
      </c>
      <c r="N47" s="418" t="n">
        <v>8679.58100000004</v>
      </c>
      <c r="O47" s="416" t="n">
        <v>3694.27200000001</v>
      </c>
      <c r="P47" s="416" t="n">
        <f aca="false">O47+N47</f>
        <v>12373.8530000001</v>
      </c>
      <c r="Q47" s="420" t="n">
        <f aca="false">(L47/P47-1)</f>
        <v>-0.197571686038296</v>
      </c>
    </row>
    <row r="48" customFormat="false" ht="15.55" hidden="false" customHeight="false" outlineLevel="0" collapsed="false">
      <c r="A48" s="303" t="s">
        <v>259</v>
      </c>
    </row>
    <row r="49" customFormat="false" ht="13.45" hidden="false" customHeight="true" outlineLevel="0" collapsed="false">
      <c r="A49" s="303" t="s">
        <v>260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8:Q65536 I48:I65536 I3 I7 Q3 Q7 Q5 I5">
    <cfRule type="cellIs" priority="2" operator="lessThan" aboveAverage="0" equalAverage="0" bottom="0" percent="0" rank="0" text="" dxfId="25">
      <formula>0</formula>
    </cfRule>
  </conditionalFormatting>
  <conditionalFormatting sqref="I8:I47 Q8:Q47">
    <cfRule type="cellIs" priority="3" operator="lessThan" aboveAverage="0" equalAverage="0" bottom="0" percent="0" rank="0" text="" dxfId="26">
      <formula>0</formula>
    </cfRule>
    <cfRule type="cellIs" priority="4" operator="greaterThanOrEqual" aboveAverage="0" equalAverage="0" bottom="0" percent="0" rank="0" text="" dxfId="2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9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T77" activeCellId="0" sqref="T77:W77"/>
    </sheetView>
  </sheetViews>
  <sheetFormatPr defaultColWidth="7.9921875" defaultRowHeight="14.85" zeroHeight="false" outlineLevelRow="0" outlineLevelCol="0"/>
  <cols>
    <col collapsed="false" customWidth="true" hidden="false" outlineLevel="0" max="1" min="1" style="304" width="20.24"/>
    <col collapsed="false" customWidth="true" hidden="false" outlineLevel="0" max="2" min="2" style="304" width="8.99"/>
    <col collapsed="false" customWidth="true" hidden="false" outlineLevel="0" max="3" min="3" style="304" width="9.74"/>
    <col collapsed="false" customWidth="false" hidden="false" outlineLevel="0" max="4" min="4" style="304" width="7.99"/>
    <col collapsed="false" customWidth="true" hidden="false" outlineLevel="0" max="5" min="5" style="304" width="9.74"/>
    <col collapsed="false" customWidth="true" hidden="false" outlineLevel="0" max="6" min="6" style="304" width="9.37"/>
    <col collapsed="false" customWidth="true" hidden="false" outlineLevel="0" max="7" min="7" style="304" width="9.49"/>
    <col collapsed="false" customWidth="true" hidden="false" outlineLevel="0" max="8" min="8" style="304" width="9.24"/>
    <col collapsed="false" customWidth="true" hidden="false" outlineLevel="0" max="9" min="9" style="304" width="9.74"/>
    <col collapsed="false" customWidth="true" hidden="false" outlineLevel="0" max="10" min="10" style="304" width="8.61"/>
    <col collapsed="false" customWidth="true" hidden="false" outlineLevel="0" max="11" min="11" style="304" width="9.74"/>
    <col collapsed="false" customWidth="true" hidden="false" outlineLevel="0" max="13" min="12" style="304" width="9.24"/>
    <col collapsed="false" customWidth="true" hidden="false" outlineLevel="0" max="15" min="14" style="304" width="11.12"/>
    <col collapsed="false" customWidth="true" hidden="false" outlineLevel="0" max="16" min="16" style="304" width="8.61"/>
    <col collapsed="false" customWidth="true" hidden="false" outlineLevel="0" max="17" min="17" style="304" width="10.25"/>
    <col collapsed="false" customWidth="true" hidden="false" outlineLevel="0" max="18" min="18" style="304" width="11.12"/>
    <col collapsed="false" customWidth="true" hidden="false" outlineLevel="0" max="19" min="19" style="304" width="9.49"/>
    <col collapsed="false" customWidth="true" hidden="false" outlineLevel="0" max="21" min="20" style="304" width="11.12"/>
    <col collapsed="false" customWidth="true" hidden="false" outlineLevel="0" max="22" min="22" style="304" width="8.24"/>
    <col collapsed="false" customWidth="true" hidden="false" outlineLevel="0" max="23" min="23" style="304" width="10.25"/>
    <col collapsed="false" customWidth="true" hidden="false" outlineLevel="0" max="24" min="24" style="304" width="11.12"/>
    <col collapsed="false" customWidth="true" hidden="false" outlineLevel="0" max="25" min="25" style="304" width="9.24"/>
    <col collapsed="false" customWidth="false" hidden="false" outlineLevel="0" max="257" min="26" style="304" width="7.99"/>
  </cols>
  <sheetData>
    <row r="1" customFormat="false" ht="19.1" hidden="false" customHeight="false" outlineLevel="0" collapsed="false">
      <c r="X1" s="305" t="s">
        <v>55</v>
      </c>
      <c r="Y1" s="305"/>
    </row>
    <row r="2" customFormat="false" ht="5.3" hidden="false" customHeight="true" outlineLevel="0" collapsed="false"/>
    <row r="3" customFormat="false" ht="24.7" hidden="false" customHeight="true" outlineLevel="0" collapsed="false">
      <c r="A3" s="430" t="s">
        <v>261</v>
      </c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  <c r="R3" s="430"/>
      <c r="S3" s="430"/>
      <c r="T3" s="430"/>
      <c r="U3" s="430"/>
      <c r="V3" s="430"/>
      <c r="W3" s="430"/>
      <c r="X3" s="430"/>
      <c r="Y3" s="430"/>
    </row>
    <row r="4" customFormat="false" ht="16.95" hidden="false" customHeight="true" outlineLevel="0" collapsed="false">
      <c r="A4" s="431" t="s">
        <v>149</v>
      </c>
      <c r="B4" s="431"/>
      <c r="C4" s="431"/>
      <c r="D4" s="431"/>
      <c r="E4" s="431"/>
      <c r="F4" s="431"/>
      <c r="G4" s="431"/>
      <c r="H4" s="431"/>
      <c r="I4" s="431"/>
      <c r="J4" s="431"/>
      <c r="K4" s="431"/>
      <c r="L4" s="431"/>
      <c r="M4" s="431"/>
      <c r="N4" s="431"/>
      <c r="O4" s="431"/>
      <c r="P4" s="431"/>
      <c r="Q4" s="431"/>
      <c r="R4" s="431"/>
      <c r="S4" s="431"/>
      <c r="T4" s="431"/>
      <c r="U4" s="431"/>
      <c r="V4" s="431"/>
      <c r="W4" s="431"/>
      <c r="X4" s="431"/>
      <c r="Y4" s="431"/>
    </row>
    <row r="5" s="434" customFormat="true" ht="15.9" hidden="false" customHeight="true" outlineLevel="0" collapsed="false">
      <c r="A5" s="308" t="s">
        <v>262</v>
      </c>
      <c r="B5" s="432" t="s">
        <v>111</v>
      </c>
      <c r="C5" s="432"/>
      <c r="D5" s="432"/>
      <c r="E5" s="432"/>
      <c r="F5" s="432"/>
      <c r="G5" s="432"/>
      <c r="H5" s="432"/>
      <c r="I5" s="432"/>
      <c r="J5" s="432"/>
      <c r="K5" s="432"/>
      <c r="L5" s="432"/>
      <c r="M5" s="432"/>
      <c r="N5" s="433" t="s">
        <v>112</v>
      </c>
      <c r="O5" s="433"/>
      <c r="P5" s="433"/>
      <c r="Q5" s="433"/>
      <c r="R5" s="433"/>
      <c r="S5" s="433"/>
      <c r="T5" s="433"/>
      <c r="U5" s="433"/>
      <c r="V5" s="433"/>
      <c r="W5" s="433"/>
      <c r="X5" s="433"/>
      <c r="Y5" s="433"/>
    </row>
    <row r="6" s="324" customFormat="true" ht="26.3" hidden="false" customHeight="true" outlineLevel="0" collapsed="false">
      <c r="A6" s="308"/>
      <c r="B6" s="435" t="s">
        <v>113</v>
      </c>
      <c r="C6" s="435"/>
      <c r="D6" s="435"/>
      <c r="E6" s="435"/>
      <c r="F6" s="435"/>
      <c r="G6" s="436" t="s">
        <v>114</v>
      </c>
      <c r="H6" s="435" t="s">
        <v>115</v>
      </c>
      <c r="I6" s="435"/>
      <c r="J6" s="435"/>
      <c r="K6" s="435"/>
      <c r="L6" s="435"/>
      <c r="M6" s="437" t="s">
        <v>116</v>
      </c>
      <c r="N6" s="435" t="s">
        <v>151</v>
      </c>
      <c r="O6" s="435"/>
      <c r="P6" s="435"/>
      <c r="Q6" s="435"/>
      <c r="R6" s="435"/>
      <c r="S6" s="436" t="s">
        <v>114</v>
      </c>
      <c r="T6" s="435" t="s">
        <v>152</v>
      </c>
      <c r="U6" s="435"/>
      <c r="V6" s="435"/>
      <c r="W6" s="435"/>
      <c r="X6" s="435"/>
      <c r="Y6" s="438" t="s">
        <v>116</v>
      </c>
    </row>
    <row r="7" s="324" customFormat="true" ht="26.3" hidden="false" customHeight="true" outlineLevel="0" collapsed="false">
      <c r="A7" s="308"/>
      <c r="B7" s="439" t="s">
        <v>74</v>
      </c>
      <c r="C7" s="439"/>
      <c r="D7" s="440" t="s">
        <v>75</v>
      </c>
      <c r="E7" s="440"/>
      <c r="F7" s="441" t="s">
        <v>76</v>
      </c>
      <c r="G7" s="436"/>
      <c r="H7" s="439" t="s">
        <v>74</v>
      </c>
      <c r="I7" s="439"/>
      <c r="J7" s="440" t="s">
        <v>75</v>
      </c>
      <c r="K7" s="440"/>
      <c r="L7" s="441" t="s">
        <v>76</v>
      </c>
      <c r="M7" s="437"/>
      <c r="N7" s="439" t="s">
        <v>74</v>
      </c>
      <c r="O7" s="439"/>
      <c r="P7" s="440" t="s">
        <v>75</v>
      </c>
      <c r="Q7" s="440"/>
      <c r="R7" s="441" t="s">
        <v>76</v>
      </c>
      <c r="S7" s="436"/>
      <c r="T7" s="439" t="s">
        <v>74</v>
      </c>
      <c r="U7" s="439"/>
      <c r="V7" s="440" t="s">
        <v>75</v>
      </c>
      <c r="W7" s="440"/>
      <c r="X7" s="441" t="s">
        <v>76</v>
      </c>
      <c r="Y7" s="438"/>
    </row>
    <row r="8" s="445" customFormat="true" ht="21.2" hidden="false" customHeight="true" outlineLevel="0" collapsed="false">
      <c r="A8" s="308"/>
      <c r="B8" s="442" t="s">
        <v>78</v>
      </c>
      <c r="C8" s="443" t="s">
        <v>79</v>
      </c>
      <c r="D8" s="444" t="s">
        <v>78</v>
      </c>
      <c r="E8" s="443" t="s">
        <v>79</v>
      </c>
      <c r="F8" s="441"/>
      <c r="G8" s="436"/>
      <c r="H8" s="442" t="s">
        <v>78</v>
      </c>
      <c r="I8" s="443" t="s">
        <v>79</v>
      </c>
      <c r="J8" s="444" t="s">
        <v>78</v>
      </c>
      <c r="K8" s="443" t="s">
        <v>79</v>
      </c>
      <c r="L8" s="441"/>
      <c r="M8" s="437"/>
      <c r="N8" s="442" t="s">
        <v>78</v>
      </c>
      <c r="O8" s="443" t="s">
        <v>79</v>
      </c>
      <c r="P8" s="444" t="s">
        <v>78</v>
      </c>
      <c r="Q8" s="443" t="s">
        <v>79</v>
      </c>
      <c r="R8" s="441"/>
      <c r="S8" s="436"/>
      <c r="T8" s="442" t="s">
        <v>78</v>
      </c>
      <c r="U8" s="443" t="s">
        <v>79</v>
      </c>
      <c r="V8" s="444" t="s">
        <v>78</v>
      </c>
      <c r="W8" s="443" t="s">
        <v>79</v>
      </c>
      <c r="X8" s="441"/>
      <c r="Y8" s="438"/>
    </row>
    <row r="9" s="453" customFormat="true" ht="18" hidden="false" customHeight="true" outlineLevel="0" collapsed="false">
      <c r="A9" s="446" t="s">
        <v>72</v>
      </c>
      <c r="B9" s="447" t="n">
        <f aca="false">B10+B28+B45+B57+B69+B77</f>
        <v>256640</v>
      </c>
      <c r="C9" s="448" t="n">
        <f aca="false">C10+C28+C45+C57+C69+C77</f>
        <v>241282</v>
      </c>
      <c r="D9" s="449" t="n">
        <f aca="false">D10+D28+D45+D57+D69+D77</f>
        <v>1178</v>
      </c>
      <c r="E9" s="448" t="n">
        <f aca="false">E10+E28+E45+E57+E69+E77</f>
        <v>718</v>
      </c>
      <c r="F9" s="449" t="n">
        <f aca="false">SUM(B9:E9)</f>
        <v>499818</v>
      </c>
      <c r="G9" s="450" t="n">
        <f aca="false">F9/$F$9</f>
        <v>1</v>
      </c>
      <c r="H9" s="447" t="n">
        <f aca="false">H10+H28+H45+H57+H69+H77</f>
        <v>226400</v>
      </c>
      <c r="I9" s="448" t="n">
        <f aca="false">I10+I28+I45+I57+I69+I77</f>
        <v>221447</v>
      </c>
      <c r="J9" s="449" t="n">
        <f aca="false">J10+J28+J45+J57+J69+J77</f>
        <v>2391</v>
      </c>
      <c r="K9" s="448" t="n">
        <f aca="false">K10+K28+K45+K57+K69+K77</f>
        <v>2263</v>
      </c>
      <c r="L9" s="449" t="n">
        <f aca="false">SUM(H9:K9)</f>
        <v>452501</v>
      </c>
      <c r="M9" s="451" t="n">
        <f aca="false">IF(ISERROR(F9/L9-1),"         /0",(F9/L9-1))</f>
        <v>0.104567724712211</v>
      </c>
      <c r="N9" s="447" t="n">
        <f aca="false">N10+N28+N45+N57+N69+N77</f>
        <v>1371311</v>
      </c>
      <c r="O9" s="448" t="n">
        <f aca="false">O10+O28+O45+O57+O69+O77</f>
        <v>1258660</v>
      </c>
      <c r="P9" s="449" t="n">
        <f aca="false">P10+P28+P45+P57+P69+P77</f>
        <v>13108</v>
      </c>
      <c r="Q9" s="448" t="n">
        <f aca="false">Q10+Q28+Q45+Q57+Q69+Q77</f>
        <v>12693</v>
      </c>
      <c r="R9" s="449" t="n">
        <f aca="false">SUM(N9:Q9)</f>
        <v>2655772</v>
      </c>
      <c r="S9" s="450" t="n">
        <f aca="false">R9/$R$9</f>
        <v>1</v>
      </c>
      <c r="T9" s="447" t="n">
        <f aca="false">T10+T28+T45+T57+T69+T77</f>
        <v>1179245</v>
      </c>
      <c r="U9" s="448" t="n">
        <f aca="false">U10+U28+U45+U57+U69+U77</f>
        <v>1103790</v>
      </c>
      <c r="V9" s="449" t="n">
        <f aca="false">V10+V28+V45+V57+V69+V77</f>
        <v>14893</v>
      </c>
      <c r="W9" s="448" t="n">
        <f aca="false">W10+W28+W45+W57+W69+W77</f>
        <v>15399</v>
      </c>
      <c r="X9" s="449" t="n">
        <f aca="false">SUM(T9:W9)</f>
        <v>2313327</v>
      </c>
      <c r="Y9" s="452" t="n">
        <f aca="false">IF(ISERROR(R9/X9-1),"         /0",(R9/X9-1))</f>
        <v>0.148031385100334</v>
      </c>
    </row>
    <row r="10" s="461" customFormat="true" ht="19.25" hidden="false" customHeight="true" outlineLevel="0" collapsed="false">
      <c r="A10" s="454" t="s">
        <v>263</v>
      </c>
      <c r="B10" s="455" t="n">
        <f aca="false">SUM(B11:B27)</f>
        <v>85113</v>
      </c>
      <c r="C10" s="456" t="n">
        <f aca="false">SUM(C11:C27)</f>
        <v>83745</v>
      </c>
      <c r="D10" s="457" t="n">
        <f aca="false">SUM(D11:D27)</f>
        <v>77</v>
      </c>
      <c r="E10" s="456" t="n">
        <f aca="false">SUM(E11:E27)</f>
        <v>26</v>
      </c>
      <c r="F10" s="457" t="n">
        <f aca="false">SUM(B10:E10)</f>
        <v>168961</v>
      </c>
      <c r="G10" s="458" t="n">
        <f aca="false">F10/$F$9</f>
        <v>0.338045048397617</v>
      </c>
      <c r="H10" s="455" t="n">
        <f aca="false">SUM(H11:H27)</f>
        <v>87598</v>
      </c>
      <c r="I10" s="456" t="n">
        <f aca="false">SUM(I11:I27)</f>
        <v>88981</v>
      </c>
      <c r="J10" s="457" t="n">
        <f aca="false">SUM(J11:J27)</f>
        <v>29</v>
      </c>
      <c r="K10" s="456" t="n">
        <f aca="false">SUM(K11:K27)</f>
        <v>19</v>
      </c>
      <c r="L10" s="457" t="n">
        <f aca="false">SUM(H10:K10)</f>
        <v>176627</v>
      </c>
      <c r="M10" s="459" t="n">
        <f aca="false">IF(ISERROR(F10/L10-1),"         /0",(F10/L10-1))</f>
        <v>-0.0434021978519705</v>
      </c>
      <c r="N10" s="455" t="n">
        <f aca="false">SUM(N11:N27)</f>
        <v>452174</v>
      </c>
      <c r="O10" s="456" t="n">
        <f aca="false">SUM(O11:O27)</f>
        <v>431586</v>
      </c>
      <c r="P10" s="457" t="n">
        <f aca="false">SUM(P11:P27)</f>
        <v>919</v>
      </c>
      <c r="Q10" s="456" t="n">
        <f aca="false">SUM(Q11:Q27)</f>
        <v>815</v>
      </c>
      <c r="R10" s="457" t="n">
        <f aca="false">SUM(N10:Q10)</f>
        <v>885494</v>
      </c>
      <c r="S10" s="458" t="n">
        <f aca="false">R10/$R$9</f>
        <v>0.333422447408889</v>
      </c>
      <c r="T10" s="455" t="n">
        <f aca="false">SUM(T11:T27)</f>
        <v>441796</v>
      </c>
      <c r="U10" s="456" t="n">
        <f aca="false">SUM(U11:U27)</f>
        <v>430147</v>
      </c>
      <c r="V10" s="457" t="n">
        <f aca="false">SUM(V11:V27)</f>
        <v>1862</v>
      </c>
      <c r="W10" s="456" t="n">
        <f aca="false">SUM(W11:W27)</f>
        <v>1883</v>
      </c>
      <c r="X10" s="457" t="n">
        <f aca="false">SUM(T10:W10)</f>
        <v>875688</v>
      </c>
      <c r="Y10" s="460" t="n">
        <f aca="false">IF(ISERROR(R10/X10-1),"         /0",(R10/X10-1))</f>
        <v>0.011198052274326</v>
      </c>
    </row>
    <row r="11" customFormat="false" ht="19.25" hidden="false" customHeight="true" outlineLevel="0" collapsed="false">
      <c r="A11" s="462" t="s">
        <v>264</v>
      </c>
      <c r="B11" s="463" t="n">
        <v>15566</v>
      </c>
      <c r="C11" s="464" t="n">
        <v>16613</v>
      </c>
      <c r="D11" s="465" t="n">
        <v>0</v>
      </c>
      <c r="E11" s="464" t="n">
        <v>0</v>
      </c>
      <c r="F11" s="465" t="n">
        <f aca="false">SUM(B11:E11)</f>
        <v>32179</v>
      </c>
      <c r="G11" s="466" t="n">
        <f aca="false">F11/$F$9</f>
        <v>0.0643814348422826</v>
      </c>
      <c r="H11" s="463" t="n">
        <v>14245</v>
      </c>
      <c r="I11" s="464" t="n">
        <v>15329</v>
      </c>
      <c r="J11" s="465" t="n">
        <v>0</v>
      </c>
      <c r="K11" s="464" t="n">
        <v>0</v>
      </c>
      <c r="L11" s="465" t="n">
        <f aca="false">SUM(H11:K11)</f>
        <v>29574</v>
      </c>
      <c r="M11" s="467" t="n">
        <f aca="false">IF(ISERROR(F11/L11-1),"         /0",(F11/L11-1))</f>
        <v>0.0880841279502265</v>
      </c>
      <c r="N11" s="463" t="n">
        <v>80590</v>
      </c>
      <c r="O11" s="464" t="n">
        <v>84064</v>
      </c>
      <c r="P11" s="465" t="n">
        <v>375</v>
      </c>
      <c r="Q11" s="464" t="n">
        <v>415</v>
      </c>
      <c r="R11" s="465" t="n">
        <f aca="false">SUM(N11:Q11)</f>
        <v>165444</v>
      </c>
      <c r="S11" s="466" t="n">
        <f aca="false">R11/$R$9</f>
        <v>0.0622960103502861</v>
      </c>
      <c r="T11" s="463" t="n">
        <v>72676</v>
      </c>
      <c r="U11" s="464" t="n">
        <v>78796</v>
      </c>
      <c r="V11" s="465" t="n">
        <v>558</v>
      </c>
      <c r="W11" s="464" t="n">
        <v>634</v>
      </c>
      <c r="X11" s="465" t="n">
        <f aca="false">SUM(T11:W11)</f>
        <v>152664</v>
      </c>
      <c r="Y11" s="468" t="n">
        <f aca="false">IF(ISERROR(R11/X11-1),"         /0",(R11/X11-1))</f>
        <v>0.0837132526332338</v>
      </c>
    </row>
    <row r="12" customFormat="false" ht="19.25" hidden="false" customHeight="true" outlineLevel="0" collapsed="false">
      <c r="A12" s="462" t="s">
        <v>265</v>
      </c>
      <c r="B12" s="463" t="n">
        <v>8749</v>
      </c>
      <c r="C12" s="464" t="n">
        <v>8901</v>
      </c>
      <c r="D12" s="465" t="n">
        <v>0</v>
      </c>
      <c r="E12" s="464" t="n">
        <v>0</v>
      </c>
      <c r="F12" s="465" t="n">
        <f aca="false">SUM(B12:E12)</f>
        <v>17650</v>
      </c>
      <c r="G12" s="466" t="n">
        <f aca="false">F12/$F$9</f>
        <v>0.0353128538788119</v>
      </c>
      <c r="H12" s="463" t="n">
        <v>10753</v>
      </c>
      <c r="I12" s="464" t="n">
        <v>10765</v>
      </c>
      <c r="J12" s="465"/>
      <c r="K12" s="464"/>
      <c r="L12" s="465" t="n">
        <f aca="false">SUM(H12:K12)</f>
        <v>21518</v>
      </c>
      <c r="M12" s="467" t="n">
        <f aca="false">IF(ISERROR(F12/L12-1),"         /0",(F12/L12-1))</f>
        <v>-0.179756482944512</v>
      </c>
      <c r="N12" s="463" t="n">
        <v>44218</v>
      </c>
      <c r="O12" s="464" t="n">
        <v>45106</v>
      </c>
      <c r="P12" s="465"/>
      <c r="Q12" s="464" t="n">
        <v>1</v>
      </c>
      <c r="R12" s="465" t="n">
        <f aca="false">SUM(N12:Q12)</f>
        <v>89325</v>
      </c>
      <c r="S12" s="466" t="n">
        <f aca="false">R12/$R$9</f>
        <v>0.0336342878831466</v>
      </c>
      <c r="T12" s="463" t="n">
        <v>47666</v>
      </c>
      <c r="U12" s="464" t="n">
        <v>47766</v>
      </c>
      <c r="V12" s="465"/>
      <c r="W12" s="464" t="n">
        <v>3</v>
      </c>
      <c r="X12" s="465" t="n">
        <f aca="false">SUM(T12:W12)</f>
        <v>95435</v>
      </c>
      <c r="Y12" s="468" t="n">
        <f aca="false">IF(ISERROR(R12/X12-1),"         /0",(R12/X12-1))</f>
        <v>-0.0640226332058469</v>
      </c>
    </row>
    <row r="13" customFormat="false" ht="19.25" hidden="false" customHeight="true" outlineLevel="0" collapsed="false">
      <c r="A13" s="462" t="s">
        <v>266</v>
      </c>
      <c r="B13" s="463" t="n">
        <v>7197</v>
      </c>
      <c r="C13" s="464" t="n">
        <v>7134</v>
      </c>
      <c r="D13" s="465" t="n">
        <v>3</v>
      </c>
      <c r="E13" s="464" t="n">
        <v>0</v>
      </c>
      <c r="F13" s="465" t="n">
        <f aca="false">SUM(B13:E13)</f>
        <v>14334</v>
      </c>
      <c r="G13" s="466" t="n">
        <f aca="false">F13/$F$9</f>
        <v>0.0286784389517784</v>
      </c>
      <c r="H13" s="463" t="n">
        <v>7751</v>
      </c>
      <c r="I13" s="464" t="n">
        <v>8357</v>
      </c>
      <c r="J13" s="465" t="n">
        <v>0</v>
      </c>
      <c r="K13" s="464" t="n">
        <v>0</v>
      </c>
      <c r="L13" s="465" t="n">
        <f aca="false">SUM(H13:K13)</f>
        <v>16108</v>
      </c>
      <c r="M13" s="467" t="n">
        <f aca="false">IF(ISERROR(F13/L13-1),"         /0",(F13/L13-1))</f>
        <v>-0.110131611621554</v>
      </c>
      <c r="N13" s="463" t="n">
        <v>39825</v>
      </c>
      <c r="O13" s="464" t="n">
        <v>38603</v>
      </c>
      <c r="P13" s="465" t="n">
        <v>92</v>
      </c>
      <c r="Q13" s="464" t="n">
        <v>53</v>
      </c>
      <c r="R13" s="465" t="n">
        <f aca="false">SUM(N13:Q13)</f>
        <v>78573</v>
      </c>
      <c r="S13" s="466" t="n">
        <f aca="false">R13/$R$9</f>
        <v>0.0295857475717042</v>
      </c>
      <c r="T13" s="463" t="n">
        <v>41965</v>
      </c>
      <c r="U13" s="464" t="n">
        <v>42088</v>
      </c>
      <c r="V13" s="465" t="n">
        <v>230</v>
      </c>
      <c r="W13" s="464" t="n">
        <v>179</v>
      </c>
      <c r="X13" s="465" t="n">
        <f aca="false">SUM(T13:W13)</f>
        <v>84462</v>
      </c>
      <c r="Y13" s="468" t="n">
        <f aca="false">IF(ISERROR(R13/X13-1),"         /0",(R13/X13-1))</f>
        <v>-0.0697236627122256</v>
      </c>
    </row>
    <row r="14" customFormat="false" ht="19.25" hidden="false" customHeight="true" outlineLevel="0" collapsed="false">
      <c r="A14" s="462" t="s">
        <v>267</v>
      </c>
      <c r="B14" s="463" t="n">
        <v>5767</v>
      </c>
      <c r="C14" s="464" t="n">
        <v>6273</v>
      </c>
      <c r="D14" s="465" t="n">
        <v>0</v>
      </c>
      <c r="E14" s="464" t="n">
        <v>0</v>
      </c>
      <c r="F14" s="465" t="n">
        <f aca="false">SUM(B14:E14)</f>
        <v>12040</v>
      </c>
      <c r="G14" s="466" t="n">
        <f aca="false">F14/$F$9</f>
        <v>0.0240887683116654</v>
      </c>
      <c r="H14" s="463" t="n">
        <v>5311</v>
      </c>
      <c r="I14" s="464" t="n">
        <v>5710</v>
      </c>
      <c r="J14" s="465"/>
      <c r="K14" s="464"/>
      <c r="L14" s="465" t="n">
        <f aca="false">SUM(H14:K14)</f>
        <v>11021</v>
      </c>
      <c r="M14" s="467" t="n">
        <f aca="false">IF(ISERROR(F14/L14-1),"         /0",(F14/L14-1))</f>
        <v>0.0924598493784594</v>
      </c>
      <c r="N14" s="463" t="n">
        <v>29209</v>
      </c>
      <c r="O14" s="464" t="n">
        <v>30075</v>
      </c>
      <c r="P14" s="465"/>
      <c r="Q14" s="464"/>
      <c r="R14" s="465" t="n">
        <f aca="false">SUM(N14:Q14)</f>
        <v>59284</v>
      </c>
      <c r="S14" s="466" t="n">
        <f aca="false">R14/$R$9</f>
        <v>0.0223226993883511</v>
      </c>
      <c r="T14" s="463" t="n">
        <v>25266</v>
      </c>
      <c r="U14" s="464" t="n">
        <v>26362</v>
      </c>
      <c r="V14" s="465"/>
      <c r="W14" s="464"/>
      <c r="X14" s="465" t="n">
        <f aca="false">SUM(T14:W14)</f>
        <v>51628</v>
      </c>
      <c r="Y14" s="468" t="n">
        <f aca="false">IF(ISERROR(R14/X14-1),"         /0",(R14/X14-1))</f>
        <v>0.148291624699775</v>
      </c>
    </row>
    <row r="15" customFormat="false" ht="19.25" hidden="false" customHeight="true" outlineLevel="0" collapsed="false">
      <c r="A15" s="462" t="s">
        <v>268</v>
      </c>
      <c r="B15" s="463" t="n">
        <v>5857</v>
      </c>
      <c r="C15" s="464" t="n">
        <v>6145</v>
      </c>
      <c r="D15" s="465" t="n">
        <v>0</v>
      </c>
      <c r="E15" s="464" t="n">
        <v>0</v>
      </c>
      <c r="F15" s="465" t="n">
        <f aca="false">SUM(B15:E15)</f>
        <v>12002</v>
      </c>
      <c r="G15" s="466" t="n">
        <f aca="false">F15/$F$9</f>
        <v>0.0240127406375921</v>
      </c>
      <c r="H15" s="463" t="n">
        <v>5785</v>
      </c>
      <c r="I15" s="464" t="n">
        <v>6092</v>
      </c>
      <c r="J15" s="465"/>
      <c r="K15" s="464"/>
      <c r="L15" s="465" t="n">
        <f aca="false">SUM(H15:K15)</f>
        <v>11877</v>
      </c>
      <c r="M15" s="467" t="n">
        <f aca="false">IF(ISERROR(F15/L15-1),"         /0",(F15/L15-1))</f>
        <v>0.0105245432348235</v>
      </c>
      <c r="N15" s="463" t="n">
        <v>31669</v>
      </c>
      <c r="O15" s="464" t="n">
        <v>29787</v>
      </c>
      <c r="P15" s="465" t="n">
        <v>118</v>
      </c>
      <c r="Q15" s="464" t="n">
        <v>129</v>
      </c>
      <c r="R15" s="465" t="n">
        <f aca="false">SUM(N15:Q15)</f>
        <v>61703</v>
      </c>
      <c r="S15" s="466" t="n">
        <f aca="false">R15/$R$9</f>
        <v>0.0232335456507562</v>
      </c>
      <c r="T15" s="463" t="n">
        <v>28677</v>
      </c>
      <c r="U15" s="464" t="n">
        <v>27144</v>
      </c>
      <c r="V15" s="465"/>
      <c r="W15" s="464" t="n">
        <v>16</v>
      </c>
      <c r="X15" s="465" t="n">
        <f aca="false">SUM(T15:W15)</f>
        <v>55837</v>
      </c>
      <c r="Y15" s="468" t="n">
        <f aca="false">IF(ISERROR(R15/X15-1),"         /0",(R15/X15-1))</f>
        <v>0.105055787381127</v>
      </c>
    </row>
    <row r="16" customFormat="false" ht="19.25" hidden="false" customHeight="true" outlineLevel="0" collapsed="false">
      <c r="A16" s="462" t="s">
        <v>269</v>
      </c>
      <c r="B16" s="463" t="n">
        <v>5743</v>
      </c>
      <c r="C16" s="464" t="n">
        <v>5269</v>
      </c>
      <c r="D16" s="465" t="n">
        <v>0</v>
      </c>
      <c r="E16" s="464" t="n">
        <v>0</v>
      </c>
      <c r="F16" s="465" t="n">
        <f aca="false">SUM(B16:E16)</f>
        <v>11012</v>
      </c>
      <c r="G16" s="466" t="n">
        <f aca="false">F16/$F$9</f>
        <v>0.0220320196551545</v>
      </c>
      <c r="H16" s="463" t="n">
        <v>4230</v>
      </c>
      <c r="I16" s="464" t="n">
        <v>4194</v>
      </c>
      <c r="J16" s="465"/>
      <c r="K16" s="464"/>
      <c r="L16" s="465" t="n">
        <f aca="false">SUM(H16:K16)</f>
        <v>8424</v>
      </c>
      <c r="M16" s="467" t="n">
        <f aca="false">IF(ISERROR(F16/L16-1),"         /0",(F16/L16-1))</f>
        <v>0.30721747388414</v>
      </c>
      <c r="N16" s="463" t="n">
        <v>25559</v>
      </c>
      <c r="O16" s="464" t="n">
        <v>27942</v>
      </c>
      <c r="P16" s="465" t="n">
        <v>54</v>
      </c>
      <c r="Q16" s="464" t="n">
        <v>53</v>
      </c>
      <c r="R16" s="465" t="n">
        <f aca="false">SUM(N16:Q16)</f>
        <v>53608</v>
      </c>
      <c r="S16" s="466" t="n">
        <f aca="false">R16/$R$9</f>
        <v>0.0201854677284044</v>
      </c>
      <c r="T16" s="463" t="n">
        <v>25339</v>
      </c>
      <c r="U16" s="464" t="n">
        <v>26690</v>
      </c>
      <c r="V16" s="465" t="n">
        <v>103</v>
      </c>
      <c r="W16" s="464" t="n">
        <v>111</v>
      </c>
      <c r="X16" s="465" t="n">
        <f aca="false">SUM(T16:W16)</f>
        <v>52243</v>
      </c>
      <c r="Y16" s="468" t="n">
        <f aca="false">IF(ISERROR(R16/X16-1),"         /0",(R16/X16-1))</f>
        <v>0.0261279023027008</v>
      </c>
    </row>
    <row r="17" customFormat="false" ht="19.25" hidden="false" customHeight="true" outlineLevel="0" collapsed="false">
      <c r="A17" s="462" t="s">
        <v>270</v>
      </c>
      <c r="B17" s="463" t="n">
        <v>3412</v>
      </c>
      <c r="C17" s="464" t="n">
        <v>3408</v>
      </c>
      <c r="D17" s="465" t="n">
        <v>3</v>
      </c>
      <c r="E17" s="464" t="n">
        <v>0</v>
      </c>
      <c r="F17" s="465" t="n">
        <f aca="false">SUM(B17:E17)</f>
        <v>6823</v>
      </c>
      <c r="G17" s="466" t="n">
        <f aca="false">F17/$F$9</f>
        <v>0.0136509689526988</v>
      </c>
      <c r="H17" s="463" t="n">
        <v>4070</v>
      </c>
      <c r="I17" s="464" t="n">
        <v>3962</v>
      </c>
      <c r="J17" s="465"/>
      <c r="K17" s="464"/>
      <c r="L17" s="465" t="n">
        <f aca="false">SUM(H17:K17)</f>
        <v>8032</v>
      </c>
      <c r="M17" s="467" t="n">
        <f aca="false">IF(ISERROR(F17/L17-1),"         /0",(F17/L17-1))</f>
        <v>-0.150522908366534</v>
      </c>
      <c r="N17" s="463" t="n">
        <v>19093</v>
      </c>
      <c r="O17" s="464" t="n">
        <v>17161</v>
      </c>
      <c r="P17" s="465" t="n">
        <v>3</v>
      </c>
      <c r="Q17" s="464" t="n">
        <v>5</v>
      </c>
      <c r="R17" s="465" t="n">
        <f aca="false">SUM(N17:Q17)</f>
        <v>36262</v>
      </c>
      <c r="S17" s="466" t="n">
        <f aca="false">R17/$R$9</f>
        <v>0.0136540335540852</v>
      </c>
      <c r="T17" s="463" t="n">
        <v>17533</v>
      </c>
      <c r="U17" s="464" t="n">
        <v>15944</v>
      </c>
      <c r="V17" s="465" t="n">
        <v>1</v>
      </c>
      <c r="W17" s="464"/>
      <c r="X17" s="465" t="n">
        <f aca="false">SUM(T17:W17)</f>
        <v>33478</v>
      </c>
      <c r="Y17" s="468" t="n">
        <f aca="false">IF(ISERROR(R17/X17-1),"         /0",(R17/X17-1))</f>
        <v>0.0831590895513472</v>
      </c>
    </row>
    <row r="18" customFormat="false" ht="19.25" hidden="false" customHeight="true" outlineLevel="0" collapsed="false">
      <c r="A18" s="462" t="s">
        <v>271</v>
      </c>
      <c r="B18" s="463" t="n">
        <v>3284</v>
      </c>
      <c r="C18" s="464" t="n">
        <v>3152</v>
      </c>
      <c r="D18" s="465" t="n">
        <v>0</v>
      </c>
      <c r="E18" s="464" t="n">
        <v>0</v>
      </c>
      <c r="F18" s="465" t="n">
        <f aca="false">SUM(B18:E18)</f>
        <v>6436</v>
      </c>
      <c r="G18" s="466" t="n">
        <f aca="false">F18/$F$9</f>
        <v>0.0128766871141095</v>
      </c>
      <c r="H18" s="463" t="n">
        <v>3290</v>
      </c>
      <c r="I18" s="464" t="n">
        <v>2870</v>
      </c>
      <c r="J18" s="465"/>
      <c r="K18" s="464"/>
      <c r="L18" s="465" t="n">
        <f aca="false">SUM(H18:K18)</f>
        <v>6160</v>
      </c>
      <c r="M18" s="467" t="n">
        <f aca="false">IF(ISERROR(F18/L18-1),"         /0",(F18/L18-1))</f>
        <v>0.0448051948051949</v>
      </c>
      <c r="N18" s="463" t="n">
        <v>17150</v>
      </c>
      <c r="O18" s="464" t="n">
        <v>16666</v>
      </c>
      <c r="P18" s="465"/>
      <c r="Q18" s="464"/>
      <c r="R18" s="465" t="n">
        <f aca="false">SUM(N18:Q18)</f>
        <v>33816</v>
      </c>
      <c r="S18" s="466" t="n">
        <f aca="false">R18/$R$9</f>
        <v>0.0127330207562999</v>
      </c>
      <c r="T18" s="463" t="n">
        <v>17526</v>
      </c>
      <c r="U18" s="464" t="n">
        <v>16423</v>
      </c>
      <c r="V18" s="465"/>
      <c r="W18" s="464"/>
      <c r="X18" s="465" t="n">
        <f aca="false">SUM(T18:W18)</f>
        <v>33949</v>
      </c>
      <c r="Y18" s="468" t="n">
        <f aca="false">IF(ISERROR(R18/X18-1),"         /0",(R18/X18-1))</f>
        <v>-0.00391764116763382</v>
      </c>
    </row>
    <row r="19" customFormat="false" ht="19.25" hidden="false" customHeight="true" outlineLevel="0" collapsed="false">
      <c r="A19" s="462" t="s">
        <v>272</v>
      </c>
      <c r="B19" s="463" t="n">
        <v>3117</v>
      </c>
      <c r="C19" s="464" t="n">
        <v>3264</v>
      </c>
      <c r="D19" s="465" t="n">
        <v>0</v>
      </c>
      <c r="E19" s="464" t="n">
        <v>0</v>
      </c>
      <c r="F19" s="465" t="n">
        <f aca="false">SUM(B19:E19)</f>
        <v>6381</v>
      </c>
      <c r="G19" s="466" t="n">
        <f aca="false">F19/$F$9</f>
        <v>0.0127666470595297</v>
      </c>
      <c r="H19" s="463" t="n">
        <v>2620</v>
      </c>
      <c r="I19" s="464" t="n">
        <v>2595</v>
      </c>
      <c r="J19" s="465"/>
      <c r="K19" s="464" t="n">
        <v>0</v>
      </c>
      <c r="L19" s="465" t="n">
        <f aca="false">SUM(H19:K19)</f>
        <v>5215</v>
      </c>
      <c r="M19" s="467" t="n">
        <f aca="false">IF(ISERROR(F19/L19-1),"         /0",(F19/L19-1))</f>
        <v>0.223585810162991</v>
      </c>
      <c r="N19" s="463" t="n">
        <v>16712</v>
      </c>
      <c r="O19" s="464" t="n">
        <v>16673</v>
      </c>
      <c r="P19" s="465" t="n">
        <v>11</v>
      </c>
      <c r="Q19" s="464" t="n">
        <v>10</v>
      </c>
      <c r="R19" s="465" t="n">
        <f aca="false">SUM(N19:Q19)</f>
        <v>33406</v>
      </c>
      <c r="S19" s="466" t="n">
        <f aca="false">R19/$R$9</f>
        <v>0.0125786400338583</v>
      </c>
      <c r="T19" s="463" t="n">
        <v>14928</v>
      </c>
      <c r="U19" s="464" t="n">
        <v>14270</v>
      </c>
      <c r="V19" s="465" t="n">
        <v>88</v>
      </c>
      <c r="W19" s="464" t="n">
        <v>156</v>
      </c>
      <c r="X19" s="465" t="n">
        <f aca="false">SUM(T19:W19)</f>
        <v>29442</v>
      </c>
      <c r="Y19" s="468" t="n">
        <f aca="false">IF(ISERROR(R19/X19-1),"         /0",(R19/X19-1))</f>
        <v>0.134637592554854</v>
      </c>
    </row>
    <row r="20" customFormat="false" ht="19.25" hidden="false" customHeight="true" outlineLevel="0" collapsed="false">
      <c r="A20" s="462" t="s">
        <v>273</v>
      </c>
      <c r="B20" s="463" t="n">
        <v>2510</v>
      </c>
      <c r="C20" s="464" t="n">
        <v>2987</v>
      </c>
      <c r="D20" s="465" t="n">
        <v>0</v>
      </c>
      <c r="E20" s="464" t="n">
        <v>0</v>
      </c>
      <c r="F20" s="465" t="n">
        <f aca="false">SUM(B20:E20)</f>
        <v>5497</v>
      </c>
      <c r="G20" s="466" t="n">
        <f aca="false">F20/$F$9</f>
        <v>0.0109980032731914</v>
      </c>
      <c r="H20" s="463" t="n">
        <v>2126</v>
      </c>
      <c r="I20" s="464" t="n">
        <v>2710</v>
      </c>
      <c r="J20" s="465"/>
      <c r="K20" s="464"/>
      <c r="L20" s="465" t="n">
        <f aca="false">SUM(H20:K20)</f>
        <v>4836</v>
      </c>
      <c r="M20" s="467" t="n">
        <f aca="false">IF(ISERROR(F20/L20-1),"         /0",(F20/L20-1))</f>
        <v>0.136683209263854</v>
      </c>
      <c r="N20" s="463" t="n">
        <v>11569</v>
      </c>
      <c r="O20" s="464" t="n">
        <v>13441</v>
      </c>
      <c r="P20" s="465"/>
      <c r="Q20" s="464"/>
      <c r="R20" s="465" t="n">
        <f aca="false">SUM(N20:Q20)</f>
        <v>25010</v>
      </c>
      <c r="S20" s="466" t="n">
        <f aca="false">R20/$R$9</f>
        <v>0.00941722406893363</v>
      </c>
      <c r="T20" s="463" t="n">
        <v>10335</v>
      </c>
      <c r="U20" s="464" t="n">
        <v>13359</v>
      </c>
      <c r="V20" s="465"/>
      <c r="W20" s="464"/>
      <c r="X20" s="465" t="n">
        <f aca="false">SUM(T20:W20)</f>
        <v>23694</v>
      </c>
      <c r="Y20" s="468" t="n">
        <f aca="false">IF(ISERROR(R20/X20-1),"         /0",(R20/X20-1))</f>
        <v>0.055541487296362</v>
      </c>
    </row>
    <row r="21" customFormat="false" ht="19.25" hidden="false" customHeight="true" outlineLevel="0" collapsed="false">
      <c r="A21" s="462" t="s">
        <v>274</v>
      </c>
      <c r="B21" s="463" t="n">
        <v>2917</v>
      </c>
      <c r="C21" s="464" t="n">
        <v>2034</v>
      </c>
      <c r="D21" s="465" t="n">
        <v>0</v>
      </c>
      <c r="E21" s="464" t="n">
        <v>0</v>
      </c>
      <c r="F21" s="465" t="n">
        <f aca="false">SUM(B21:E21)</f>
        <v>4951</v>
      </c>
      <c r="G21" s="466" t="n">
        <f aca="false">F21/$F$9</f>
        <v>0.00990560564045312</v>
      </c>
      <c r="H21" s="463" t="n">
        <v>2671</v>
      </c>
      <c r="I21" s="464" t="n">
        <v>2003</v>
      </c>
      <c r="J21" s="465"/>
      <c r="K21" s="464"/>
      <c r="L21" s="465" t="n">
        <f aca="false">SUM(H21:K21)</f>
        <v>4674</v>
      </c>
      <c r="M21" s="467" t="n">
        <f aca="false">IF(ISERROR(F21/L21-1),"         /0",(F21/L21-1))</f>
        <v>0.0592640136927685</v>
      </c>
      <c r="N21" s="463" t="n">
        <v>14942</v>
      </c>
      <c r="O21" s="464" t="n">
        <v>10806</v>
      </c>
      <c r="P21" s="465"/>
      <c r="Q21" s="464"/>
      <c r="R21" s="465" t="n">
        <f aca="false">SUM(N21:Q21)</f>
        <v>25748</v>
      </c>
      <c r="S21" s="466" t="n">
        <f aca="false">R21/$R$9</f>
        <v>0.00969510936932839</v>
      </c>
      <c r="T21" s="463" t="n">
        <v>13837</v>
      </c>
      <c r="U21" s="464" t="n">
        <v>10194</v>
      </c>
      <c r="V21" s="465"/>
      <c r="W21" s="464"/>
      <c r="X21" s="465" t="n">
        <f aca="false">SUM(T21:W21)</f>
        <v>24031</v>
      </c>
      <c r="Y21" s="468" t="n">
        <f aca="false">IF(ISERROR(R21/X21-1),"         /0",(R21/X21-1))</f>
        <v>0.0714493778868961</v>
      </c>
    </row>
    <row r="22" customFormat="false" ht="19.25" hidden="false" customHeight="true" outlineLevel="0" collapsed="false">
      <c r="A22" s="462" t="s">
        <v>275</v>
      </c>
      <c r="B22" s="463" t="n">
        <v>1291</v>
      </c>
      <c r="C22" s="464" t="n">
        <v>3056</v>
      </c>
      <c r="D22" s="465" t="n">
        <v>0</v>
      </c>
      <c r="E22" s="464" t="n">
        <v>0</v>
      </c>
      <c r="F22" s="465" t="n">
        <f aca="false">SUM(B22:E22)</f>
        <v>4347</v>
      </c>
      <c r="G22" s="466" t="n">
        <f aca="false">F22/$F$9</f>
        <v>0.00869716576833968</v>
      </c>
      <c r="H22" s="463" t="n">
        <v>1642</v>
      </c>
      <c r="I22" s="464" t="n">
        <v>4157</v>
      </c>
      <c r="J22" s="465"/>
      <c r="K22" s="464"/>
      <c r="L22" s="465" t="n">
        <f aca="false">SUM(H22:K22)</f>
        <v>5799</v>
      </c>
      <c r="M22" s="467" t="n">
        <f aca="false">IF(ISERROR(F22/L22-1),"         /0",(F22/L22-1))</f>
        <v>-0.250387997930678</v>
      </c>
      <c r="N22" s="463" t="n">
        <v>6120</v>
      </c>
      <c r="O22" s="464" t="n">
        <v>16370</v>
      </c>
      <c r="P22" s="465"/>
      <c r="Q22" s="464"/>
      <c r="R22" s="465" t="n">
        <f aca="false">SUM(N22:Q22)</f>
        <v>22490</v>
      </c>
      <c r="S22" s="466" t="n">
        <f aca="false">R22/$R$9</f>
        <v>0.00846834743343932</v>
      </c>
      <c r="T22" s="463" t="n">
        <v>8565</v>
      </c>
      <c r="U22" s="464" t="n">
        <v>19042</v>
      </c>
      <c r="V22" s="465"/>
      <c r="W22" s="464"/>
      <c r="X22" s="465" t="n">
        <f aca="false">SUM(T22:W22)</f>
        <v>27607</v>
      </c>
      <c r="Y22" s="468" t="n">
        <f aca="false">IF(ISERROR(R22/X22-1),"         /0",(R22/X22-1))</f>
        <v>-0.185351541275763</v>
      </c>
    </row>
    <row r="23" customFormat="false" ht="19.25" hidden="false" customHeight="true" outlineLevel="0" collapsed="false">
      <c r="A23" s="462" t="s">
        <v>276</v>
      </c>
      <c r="B23" s="463" t="n">
        <v>2230</v>
      </c>
      <c r="C23" s="464" t="n">
        <v>1700</v>
      </c>
      <c r="D23" s="465" t="n">
        <v>0</v>
      </c>
      <c r="E23" s="464" t="n">
        <v>0</v>
      </c>
      <c r="F23" s="465" t="n">
        <f aca="false">SUM(B23:E23)</f>
        <v>3930</v>
      </c>
      <c r="G23" s="466" t="n">
        <f aca="false">F23/$F$9</f>
        <v>0.00786286208179778</v>
      </c>
      <c r="H23" s="463" t="n">
        <v>2261</v>
      </c>
      <c r="I23" s="464" t="n">
        <v>2100</v>
      </c>
      <c r="J23" s="465"/>
      <c r="K23" s="464"/>
      <c r="L23" s="465" t="n">
        <f aca="false">SUM(H23:K23)</f>
        <v>4361</v>
      </c>
      <c r="M23" s="467" t="n">
        <f aca="false">IF(ISERROR(F23/L23-1),"         /0",(F23/L23-1))</f>
        <v>-0.0988305434533364</v>
      </c>
      <c r="N23" s="463" t="n">
        <v>11296</v>
      </c>
      <c r="O23" s="464" t="n">
        <v>8843</v>
      </c>
      <c r="P23" s="465" t="n">
        <v>97</v>
      </c>
      <c r="Q23" s="464" t="n">
        <v>64</v>
      </c>
      <c r="R23" s="465" t="n">
        <f aca="false">SUM(N23:Q23)</f>
        <v>20300</v>
      </c>
      <c r="S23" s="466" t="n">
        <f aca="false">R23/$R$9</f>
        <v>0.00764372845259307</v>
      </c>
      <c r="T23" s="463" t="n">
        <v>11282</v>
      </c>
      <c r="U23" s="464" t="n">
        <v>9075</v>
      </c>
      <c r="V23" s="465" t="n">
        <v>436</v>
      </c>
      <c r="W23" s="464" t="n">
        <v>305</v>
      </c>
      <c r="X23" s="465" t="n">
        <f aca="false">SUM(T23:W23)</f>
        <v>21098</v>
      </c>
      <c r="Y23" s="468" t="n">
        <f aca="false">IF(ISERROR(R23/X23-1),"         /0",(R23/X23-1))</f>
        <v>-0.037823490378235</v>
      </c>
    </row>
    <row r="24" customFormat="false" ht="19.25" hidden="false" customHeight="true" outlineLevel="0" collapsed="false">
      <c r="A24" s="462" t="s">
        <v>277</v>
      </c>
      <c r="B24" s="463" t="n">
        <v>1801</v>
      </c>
      <c r="C24" s="464" t="n">
        <v>1743</v>
      </c>
      <c r="D24" s="465" t="n">
        <v>0</v>
      </c>
      <c r="E24" s="464" t="n">
        <v>0</v>
      </c>
      <c r="F24" s="465" t="n">
        <f aca="false">SUM(B24:E24)</f>
        <v>3544</v>
      </c>
      <c r="G24" s="466" t="n">
        <f aca="false">F24/$F$9</f>
        <v>0.00709058097147362</v>
      </c>
      <c r="H24" s="463" t="n">
        <v>1839</v>
      </c>
      <c r="I24" s="464" t="n">
        <v>1801</v>
      </c>
      <c r="J24" s="465"/>
      <c r="K24" s="464"/>
      <c r="L24" s="465" t="n">
        <f aca="false">SUM(H24:K24)</f>
        <v>3640</v>
      </c>
      <c r="M24" s="467" t="n">
        <f aca="false">IF(ISERROR(F24/L24-1),"         /0",(F24/L24-1))</f>
        <v>-0.0263736263736264</v>
      </c>
      <c r="N24" s="463" t="n">
        <v>12029</v>
      </c>
      <c r="O24" s="464" t="n">
        <v>10359</v>
      </c>
      <c r="P24" s="465"/>
      <c r="Q24" s="464"/>
      <c r="R24" s="465" t="n">
        <f aca="false">SUM(N24:Q24)</f>
        <v>22388</v>
      </c>
      <c r="S24" s="466" t="n">
        <f aca="false">R24/$R$9</f>
        <v>0.00842994052200264</v>
      </c>
      <c r="T24" s="463" t="n">
        <v>12573</v>
      </c>
      <c r="U24" s="464" t="n">
        <v>12422</v>
      </c>
      <c r="V24" s="465"/>
      <c r="W24" s="464"/>
      <c r="X24" s="465" t="n">
        <f aca="false">SUM(T24:W24)</f>
        <v>24995</v>
      </c>
      <c r="Y24" s="468" t="n">
        <f aca="false">IF(ISERROR(R24/X24-1),"         /0",(R24/X24-1))</f>
        <v>-0.104300860172034</v>
      </c>
    </row>
    <row r="25" customFormat="false" ht="19.25" hidden="false" customHeight="true" outlineLevel="0" collapsed="false">
      <c r="A25" s="462" t="s">
        <v>278</v>
      </c>
      <c r="B25" s="463" t="n">
        <v>1133</v>
      </c>
      <c r="C25" s="464" t="n">
        <v>1191</v>
      </c>
      <c r="D25" s="465" t="n">
        <v>0</v>
      </c>
      <c r="E25" s="464" t="n">
        <v>0</v>
      </c>
      <c r="F25" s="465" t="n">
        <f aca="false">SUM(B25:E25)</f>
        <v>2324</v>
      </c>
      <c r="G25" s="466" t="n">
        <f aca="false">F25/$F$9</f>
        <v>0.00464969248806566</v>
      </c>
      <c r="H25" s="463" t="n">
        <v>887</v>
      </c>
      <c r="I25" s="464" t="n">
        <v>924</v>
      </c>
      <c r="J25" s="465"/>
      <c r="K25" s="464"/>
      <c r="L25" s="465" t="n">
        <f aca="false">SUM(H25:K25)</f>
        <v>1811</v>
      </c>
      <c r="M25" s="467" t="n">
        <f aca="false">IF(ISERROR(F25/L25-1),"         /0",(F25/L25-1))</f>
        <v>0.283268912203203</v>
      </c>
      <c r="N25" s="463" t="n">
        <v>6927</v>
      </c>
      <c r="O25" s="464" t="n">
        <v>6096</v>
      </c>
      <c r="P25" s="465"/>
      <c r="Q25" s="464"/>
      <c r="R25" s="465" t="n">
        <f aca="false">SUM(N25:Q25)</f>
        <v>13023</v>
      </c>
      <c r="S25" s="466" t="n">
        <f aca="false">R25/$R$9</f>
        <v>0.00490365889842953</v>
      </c>
      <c r="T25" s="463" t="n">
        <v>4818</v>
      </c>
      <c r="U25" s="464" t="n">
        <v>4582</v>
      </c>
      <c r="V25" s="465"/>
      <c r="W25" s="464"/>
      <c r="X25" s="465" t="n">
        <f aca="false">SUM(T25:W25)</f>
        <v>9400</v>
      </c>
      <c r="Y25" s="468" t="n">
        <f aca="false">IF(ISERROR(R25/X25-1),"         /0",(R25/X25-1))</f>
        <v>0.385425531914894</v>
      </c>
    </row>
    <row r="26" customFormat="false" ht="19.25" hidden="false" customHeight="true" outlineLevel="0" collapsed="false">
      <c r="A26" s="462" t="s">
        <v>279</v>
      </c>
      <c r="B26" s="463" t="n">
        <v>434</v>
      </c>
      <c r="C26" s="464" t="n">
        <v>188</v>
      </c>
      <c r="D26" s="465" t="n">
        <v>0</v>
      </c>
      <c r="E26" s="464" t="n">
        <v>0</v>
      </c>
      <c r="F26" s="465" t="n">
        <f aca="false">SUM(B26:E26)</f>
        <v>622</v>
      </c>
      <c r="G26" s="466" t="n">
        <f aca="false">F26/$F$9</f>
        <v>0.00124445298088504</v>
      </c>
      <c r="H26" s="463" t="n">
        <v>1843</v>
      </c>
      <c r="I26" s="464" t="n">
        <v>1542</v>
      </c>
      <c r="J26" s="465"/>
      <c r="K26" s="464"/>
      <c r="L26" s="465" t="n">
        <f aca="false">SUM(H26:K26)</f>
        <v>3385</v>
      </c>
      <c r="M26" s="467" t="n">
        <f aca="false">IF(ISERROR(F26/L26-1),"         /0",(F26/L26-1))</f>
        <v>-0.816248153618907</v>
      </c>
      <c r="N26" s="463" t="n">
        <v>4857</v>
      </c>
      <c r="O26" s="464" t="n">
        <v>2573</v>
      </c>
      <c r="P26" s="465"/>
      <c r="Q26" s="464"/>
      <c r="R26" s="465" t="n">
        <f aca="false">SUM(N26:Q26)</f>
        <v>7430</v>
      </c>
      <c r="S26" s="466" t="n">
        <f aca="false">R26/$R$9</f>
        <v>0.00279767992131855</v>
      </c>
      <c r="T26" s="463" t="n">
        <v>10295</v>
      </c>
      <c r="U26" s="464" t="n">
        <v>8750</v>
      </c>
      <c r="V26" s="465" t="n">
        <v>0</v>
      </c>
      <c r="W26" s="464"/>
      <c r="X26" s="465" t="n">
        <f aca="false">SUM(T26:W26)</f>
        <v>19045</v>
      </c>
      <c r="Y26" s="468" t="n">
        <f aca="false">IF(ISERROR(R26/X26-1),"         /0",(R26/X26-1))</f>
        <v>-0.60987135731163</v>
      </c>
    </row>
    <row r="27" customFormat="false" ht="19.25" hidden="false" customHeight="true" outlineLevel="0" collapsed="false">
      <c r="A27" s="469" t="s">
        <v>255</v>
      </c>
      <c r="B27" s="470" t="n">
        <v>14105</v>
      </c>
      <c r="C27" s="471" t="n">
        <v>10687</v>
      </c>
      <c r="D27" s="472" t="n">
        <v>71</v>
      </c>
      <c r="E27" s="471" t="n">
        <v>26</v>
      </c>
      <c r="F27" s="472" t="n">
        <f aca="false">SUM(B27:E27)</f>
        <v>24889</v>
      </c>
      <c r="G27" s="473" t="n">
        <f aca="false">F27/$F$9</f>
        <v>0.0497961257897875</v>
      </c>
      <c r="H27" s="470" t="n">
        <v>16274</v>
      </c>
      <c r="I27" s="471" t="n">
        <v>13870</v>
      </c>
      <c r="J27" s="472" t="n">
        <v>29</v>
      </c>
      <c r="K27" s="471" t="n">
        <v>19</v>
      </c>
      <c r="L27" s="472" t="n">
        <f aca="false">SUM(H27:K27)</f>
        <v>30192</v>
      </c>
      <c r="M27" s="474" t="n">
        <f aca="false">IF(ISERROR(F27/L27-1),"         /0",(F27/L27-1))</f>
        <v>-0.175642554319025</v>
      </c>
      <c r="N27" s="470" t="n">
        <v>80409</v>
      </c>
      <c r="O27" s="471" t="n">
        <v>57021</v>
      </c>
      <c r="P27" s="472" t="n">
        <v>169</v>
      </c>
      <c r="Q27" s="471" t="n">
        <v>85</v>
      </c>
      <c r="R27" s="472" t="n">
        <f aca="false">SUM(N27:Q27)</f>
        <v>137684</v>
      </c>
      <c r="S27" s="473" t="n">
        <f aca="false">R27/$R$9</f>
        <v>0.0518433058259519</v>
      </c>
      <c r="T27" s="470" t="n">
        <v>78515</v>
      </c>
      <c r="U27" s="471" t="n">
        <v>57240</v>
      </c>
      <c r="V27" s="472" t="n">
        <v>446</v>
      </c>
      <c r="W27" s="471" t="n">
        <v>479</v>
      </c>
      <c r="X27" s="472" t="n">
        <f aca="false">SUM(T27:W27)</f>
        <v>136680</v>
      </c>
      <c r="Y27" s="475" t="n">
        <f aca="false">IF(ISERROR(R27/X27-1),"         /0",(R27/X27-1))</f>
        <v>0.00734562481709111</v>
      </c>
    </row>
    <row r="28" s="461" customFormat="true" ht="19.25" hidden="false" customHeight="true" outlineLevel="0" collapsed="false">
      <c r="A28" s="454" t="s">
        <v>280</v>
      </c>
      <c r="B28" s="455" t="n">
        <f aca="false">SUM(B29:B44)</f>
        <v>71660</v>
      </c>
      <c r="C28" s="456" t="n">
        <f aca="false">SUM(C29:C44)</f>
        <v>72036</v>
      </c>
      <c r="D28" s="457" t="n">
        <f aca="false">SUM(D29:D44)</f>
        <v>93</v>
      </c>
      <c r="E28" s="456" t="n">
        <f aca="false">SUM(E29:E44)</f>
        <v>3</v>
      </c>
      <c r="F28" s="457" t="n">
        <f aca="false">SUM(B28:E28)</f>
        <v>143792</v>
      </c>
      <c r="G28" s="458" t="n">
        <f aca="false">F28/$F$9</f>
        <v>0.287688718693604</v>
      </c>
      <c r="H28" s="455" t="n">
        <f aca="false">SUM(H29:H44)</f>
        <v>59036</v>
      </c>
      <c r="I28" s="456" t="n">
        <f aca="false">SUM(I29:I44)</f>
        <v>59431</v>
      </c>
      <c r="J28" s="457" t="n">
        <f aca="false">SUM(J29:J44)</f>
        <v>828</v>
      </c>
      <c r="K28" s="456" t="n">
        <f aca="false">SUM(K29:K44)</f>
        <v>860</v>
      </c>
      <c r="L28" s="457" t="n">
        <f aca="false">SUM(H28:K28)</f>
        <v>120155</v>
      </c>
      <c r="M28" s="459" t="n">
        <f aca="false">IF(ISERROR(F28/L28-1),"         /0",(F28/L28-1))</f>
        <v>0.196720902168033</v>
      </c>
      <c r="N28" s="455" t="n">
        <f aca="false">SUM(N29:N44)</f>
        <v>386219</v>
      </c>
      <c r="O28" s="456" t="n">
        <f aca="false">SUM(O29:O44)</f>
        <v>375949</v>
      </c>
      <c r="P28" s="457" t="n">
        <f aca="false">SUM(P29:P44)</f>
        <v>2905</v>
      </c>
      <c r="Q28" s="456" t="n">
        <f aca="false">SUM(Q29:Q44)</f>
        <v>2565</v>
      </c>
      <c r="R28" s="457" t="n">
        <f aca="false">SUM(N28:Q28)</f>
        <v>767638</v>
      </c>
      <c r="S28" s="458" t="n">
        <f aca="false">R28/$R$9</f>
        <v>0.289045143935549</v>
      </c>
      <c r="T28" s="455" t="n">
        <f aca="false">SUM(T29:T44)</f>
        <v>313121</v>
      </c>
      <c r="U28" s="456" t="n">
        <f aca="false">SUM(U29:U44)</f>
        <v>304451</v>
      </c>
      <c r="V28" s="457" t="n">
        <f aca="false">SUM(V29:V44)</f>
        <v>4808</v>
      </c>
      <c r="W28" s="456" t="n">
        <f aca="false">SUM(W29:W44)</f>
        <v>4353</v>
      </c>
      <c r="X28" s="457" t="n">
        <f aca="false">SUM(T28:W28)</f>
        <v>626733</v>
      </c>
      <c r="Y28" s="460" t="n">
        <f aca="false">IF(ISERROR(R28/X28-1),"         /0",(R28/X28-1))</f>
        <v>0.224824606331564</v>
      </c>
    </row>
    <row r="29" customFormat="false" ht="19.25" hidden="false" customHeight="true" outlineLevel="0" collapsed="false">
      <c r="A29" s="476" t="s">
        <v>281</v>
      </c>
      <c r="B29" s="477" t="n">
        <v>11917</v>
      </c>
      <c r="C29" s="478" t="n">
        <v>11669</v>
      </c>
      <c r="D29" s="479" t="n">
        <v>0</v>
      </c>
      <c r="E29" s="478" t="n">
        <v>0</v>
      </c>
      <c r="F29" s="479" t="n">
        <f aca="false">SUM(B29:E29)</f>
        <v>23586</v>
      </c>
      <c r="G29" s="480" t="n">
        <f aca="false">F29/$F$9</f>
        <v>0.0471891768603772</v>
      </c>
      <c r="H29" s="477" t="n">
        <v>7074</v>
      </c>
      <c r="I29" s="478" t="n">
        <v>6727</v>
      </c>
      <c r="J29" s="479"/>
      <c r="K29" s="478"/>
      <c r="L29" s="479" t="n">
        <f aca="false">SUM(H29:K29)</f>
        <v>13801</v>
      </c>
      <c r="M29" s="481" t="n">
        <f aca="false">IF(ISERROR(F29/L29-1),"         /0",(F29/L29-1))</f>
        <v>0.709006593725092</v>
      </c>
      <c r="N29" s="477" t="n">
        <v>56684</v>
      </c>
      <c r="O29" s="478" t="n">
        <v>57483</v>
      </c>
      <c r="P29" s="479" t="n">
        <v>328</v>
      </c>
      <c r="Q29" s="478" t="n">
        <v>3</v>
      </c>
      <c r="R29" s="479" t="n">
        <f aca="false">SUM(N29:Q29)</f>
        <v>114498</v>
      </c>
      <c r="S29" s="480" t="n">
        <f aca="false">R29/$R$9</f>
        <v>0.0431128877027094</v>
      </c>
      <c r="T29" s="482" t="n">
        <v>34262</v>
      </c>
      <c r="U29" s="478" t="n">
        <v>34184</v>
      </c>
      <c r="V29" s="479" t="n">
        <v>234</v>
      </c>
      <c r="W29" s="478" t="n">
        <v>234</v>
      </c>
      <c r="X29" s="479" t="n">
        <f aca="false">SUM(T29:W29)</f>
        <v>68914</v>
      </c>
      <c r="Y29" s="483" t="n">
        <f aca="false">IF(ISERROR(R29/X29-1),"         /0",(R29/X29-1))</f>
        <v>0.661462112197812</v>
      </c>
    </row>
    <row r="30" customFormat="false" ht="19.25" hidden="false" customHeight="true" outlineLevel="0" collapsed="false">
      <c r="A30" s="476" t="s">
        <v>282</v>
      </c>
      <c r="B30" s="477" t="n">
        <v>11411</v>
      </c>
      <c r="C30" s="478" t="n">
        <v>12073</v>
      </c>
      <c r="D30" s="479" t="n">
        <v>0</v>
      </c>
      <c r="E30" s="478" t="n">
        <v>0</v>
      </c>
      <c r="F30" s="479" t="n">
        <f aca="false">SUM(B30:E30)</f>
        <v>23484</v>
      </c>
      <c r="G30" s="480" t="n">
        <f aca="false">F30/$F$9</f>
        <v>0.0469851025773382</v>
      </c>
      <c r="H30" s="477" t="n">
        <v>9977</v>
      </c>
      <c r="I30" s="478" t="n">
        <v>9689</v>
      </c>
      <c r="J30" s="479" t="n">
        <v>95</v>
      </c>
      <c r="K30" s="478" t="n">
        <v>96</v>
      </c>
      <c r="L30" s="479" t="n">
        <f aca="false">SUM(H30:K30)</f>
        <v>19857</v>
      </c>
      <c r="M30" s="481" t="n">
        <f aca="false">IF(ISERROR(F30/L30-1),"         /0",(F30/L30-1))</f>
        <v>0.182655990330866</v>
      </c>
      <c r="N30" s="477" t="n">
        <v>61181</v>
      </c>
      <c r="O30" s="478" t="n">
        <v>63161</v>
      </c>
      <c r="P30" s="479" t="n">
        <v>9</v>
      </c>
      <c r="Q30" s="478" t="n">
        <v>6</v>
      </c>
      <c r="R30" s="479" t="n">
        <f aca="false">SUM(N30:Q30)</f>
        <v>124357</v>
      </c>
      <c r="S30" s="480" t="n">
        <f aca="false">R30/$R$9</f>
        <v>0.0468251792699072</v>
      </c>
      <c r="T30" s="482" t="n">
        <v>51632</v>
      </c>
      <c r="U30" s="478" t="n">
        <v>52148</v>
      </c>
      <c r="V30" s="479" t="n">
        <v>95</v>
      </c>
      <c r="W30" s="478" t="n">
        <v>96</v>
      </c>
      <c r="X30" s="479" t="n">
        <f aca="false">SUM(T30:W30)</f>
        <v>103971</v>
      </c>
      <c r="Y30" s="483" t="n">
        <f aca="false">IF(ISERROR(R30/X30-1),"         /0",(R30/X30-1))</f>
        <v>0.196073905223572</v>
      </c>
    </row>
    <row r="31" customFormat="false" ht="19.25" hidden="false" customHeight="true" outlineLevel="0" collapsed="false">
      <c r="A31" s="476" t="s">
        <v>283</v>
      </c>
      <c r="B31" s="477" t="n">
        <v>7410</v>
      </c>
      <c r="C31" s="478" t="n">
        <v>7728</v>
      </c>
      <c r="D31" s="479" t="n">
        <v>0</v>
      </c>
      <c r="E31" s="478" t="n">
        <v>0</v>
      </c>
      <c r="F31" s="479" t="n">
        <f aca="false">SUM(B31:E31)</f>
        <v>15138</v>
      </c>
      <c r="G31" s="480" t="n">
        <f aca="false">F31/$F$9</f>
        <v>0.0302870244769096</v>
      </c>
      <c r="H31" s="477" t="n">
        <v>6301</v>
      </c>
      <c r="I31" s="478" t="n">
        <v>6293</v>
      </c>
      <c r="J31" s="479"/>
      <c r="K31" s="478" t="n">
        <v>0</v>
      </c>
      <c r="L31" s="479" t="n">
        <f aca="false">SUM(H31:K31)</f>
        <v>12594</v>
      </c>
      <c r="M31" s="481" t="n">
        <f aca="false">IF(ISERROR(F31/L31-1),"         /0",(F31/L31-1))</f>
        <v>0.202000952834683</v>
      </c>
      <c r="N31" s="477" t="n">
        <v>32045</v>
      </c>
      <c r="O31" s="478" t="n">
        <v>32162</v>
      </c>
      <c r="P31" s="479" t="n">
        <v>2</v>
      </c>
      <c r="Q31" s="478" t="n">
        <v>2</v>
      </c>
      <c r="R31" s="479" t="n">
        <f aca="false">SUM(N31:Q31)</f>
        <v>64211</v>
      </c>
      <c r="S31" s="480" t="n">
        <f aca="false">R31/$R$9</f>
        <v>0.0241779038260815</v>
      </c>
      <c r="T31" s="482" t="n">
        <v>36023</v>
      </c>
      <c r="U31" s="478" t="n">
        <v>33232</v>
      </c>
      <c r="V31" s="479" t="n">
        <v>289</v>
      </c>
      <c r="W31" s="478" t="n">
        <v>172</v>
      </c>
      <c r="X31" s="479" t="n">
        <f aca="false">SUM(T31:W31)</f>
        <v>69716</v>
      </c>
      <c r="Y31" s="483" t="n">
        <f aca="false">IF(ISERROR(R31/X31-1),"         /0",(R31/X31-1))</f>
        <v>-0.0789632222158472</v>
      </c>
    </row>
    <row r="32" customFormat="false" ht="19.25" hidden="false" customHeight="true" outlineLevel="0" collapsed="false">
      <c r="A32" s="476" t="s">
        <v>284</v>
      </c>
      <c r="B32" s="477" t="n">
        <v>5570</v>
      </c>
      <c r="C32" s="478" t="n">
        <v>5964</v>
      </c>
      <c r="D32" s="479" t="n">
        <v>0</v>
      </c>
      <c r="E32" s="478" t="n">
        <v>0</v>
      </c>
      <c r="F32" s="479" t="n">
        <f aca="false">SUM(B32:E32)</f>
        <v>11534</v>
      </c>
      <c r="G32" s="480" t="n">
        <f aca="false">F32/$F$9</f>
        <v>0.0230763998095307</v>
      </c>
      <c r="H32" s="477" t="n">
        <v>254</v>
      </c>
      <c r="I32" s="478" t="n">
        <v>238</v>
      </c>
      <c r="J32" s="479"/>
      <c r="K32" s="478"/>
      <c r="L32" s="479" t="n">
        <f aca="false">SUM(H32:K32)</f>
        <v>492</v>
      </c>
      <c r="M32" s="481" t="n">
        <f aca="false">IF(ISERROR(F32/L32-1),"         /0",(F32/L32-1))</f>
        <v>22.4430894308943</v>
      </c>
      <c r="N32" s="477" t="n">
        <v>30042</v>
      </c>
      <c r="O32" s="478" t="n">
        <v>29800</v>
      </c>
      <c r="P32" s="479"/>
      <c r="Q32" s="478" t="n">
        <v>0</v>
      </c>
      <c r="R32" s="479" t="n">
        <f aca="false">SUM(N32:Q32)</f>
        <v>59842</v>
      </c>
      <c r="S32" s="480" t="n">
        <f aca="false">R32/$R$9</f>
        <v>0.0225328077862106</v>
      </c>
      <c r="T32" s="482" t="n">
        <v>1817</v>
      </c>
      <c r="U32" s="478" t="n">
        <v>1362</v>
      </c>
      <c r="V32" s="479"/>
      <c r="W32" s="478"/>
      <c r="X32" s="479" t="n">
        <f aca="false">SUM(T32:W32)</f>
        <v>3179</v>
      </c>
      <c r="Y32" s="483" t="n">
        <f aca="false">IF(ISERROR(R32/X32-1),"         /0",(R32/X32-1))</f>
        <v>17.8241585404215</v>
      </c>
    </row>
    <row r="33" customFormat="false" ht="19.25" hidden="false" customHeight="true" outlineLevel="0" collapsed="false">
      <c r="A33" s="476" t="s">
        <v>285</v>
      </c>
      <c r="B33" s="477" t="n">
        <v>4680</v>
      </c>
      <c r="C33" s="478" t="n">
        <v>5091</v>
      </c>
      <c r="D33" s="479" t="n">
        <v>0</v>
      </c>
      <c r="E33" s="478" t="n">
        <v>0</v>
      </c>
      <c r="F33" s="479" t="n">
        <f aca="false">SUM(B33:E33)</f>
        <v>9771</v>
      </c>
      <c r="G33" s="480" t="n">
        <f aca="false">F33/$F$9</f>
        <v>0.0195491158781797</v>
      </c>
      <c r="H33" s="477" t="n">
        <v>4248</v>
      </c>
      <c r="I33" s="478" t="n">
        <v>4091</v>
      </c>
      <c r="J33" s="479"/>
      <c r="K33" s="478" t="n">
        <v>0</v>
      </c>
      <c r="L33" s="479" t="n">
        <f aca="false">SUM(H33:K33)</f>
        <v>8339</v>
      </c>
      <c r="M33" s="481" t="n">
        <f aca="false">IF(ISERROR(F33/L33-1),"         /0",(F33/L33-1))</f>
        <v>0.171723228204821</v>
      </c>
      <c r="N33" s="477" t="n">
        <v>28180</v>
      </c>
      <c r="O33" s="478" t="n">
        <v>28490</v>
      </c>
      <c r="P33" s="479" t="n">
        <v>92</v>
      </c>
      <c r="Q33" s="478" t="n">
        <v>109</v>
      </c>
      <c r="R33" s="479" t="n">
        <f aca="false">SUM(N33:Q33)</f>
        <v>56871</v>
      </c>
      <c r="S33" s="480" t="n">
        <f aca="false">R33/$R$9</f>
        <v>0.0214141123560306</v>
      </c>
      <c r="T33" s="482" t="n">
        <v>22096</v>
      </c>
      <c r="U33" s="478" t="n">
        <v>22073</v>
      </c>
      <c r="V33" s="479"/>
      <c r="W33" s="478" t="n">
        <v>0</v>
      </c>
      <c r="X33" s="479" t="n">
        <f aca="false">SUM(T33:W33)</f>
        <v>44169</v>
      </c>
      <c r="Y33" s="483" t="n">
        <f aca="false">IF(ISERROR(R33/X33-1),"         /0",(R33/X33-1))</f>
        <v>0.287577260069279</v>
      </c>
    </row>
    <row r="34" customFormat="false" ht="19.25" hidden="false" customHeight="true" outlineLevel="0" collapsed="false">
      <c r="A34" s="476" t="s">
        <v>286</v>
      </c>
      <c r="B34" s="477" t="n">
        <v>4478</v>
      </c>
      <c r="C34" s="478" t="n">
        <v>4886</v>
      </c>
      <c r="D34" s="479" t="n">
        <v>0</v>
      </c>
      <c r="E34" s="478" t="n">
        <v>0</v>
      </c>
      <c r="F34" s="479" t="n">
        <f aca="false">SUM(B34:E34)</f>
        <v>9364</v>
      </c>
      <c r="G34" s="480" t="n">
        <f aca="false">F34/$F$9</f>
        <v>0.0187348194742886</v>
      </c>
      <c r="H34" s="477" t="n">
        <v>2729</v>
      </c>
      <c r="I34" s="478" t="n">
        <v>2983</v>
      </c>
      <c r="J34" s="479"/>
      <c r="K34" s="478" t="n">
        <v>0</v>
      </c>
      <c r="L34" s="479" t="n">
        <f aca="false">SUM(H34:K34)</f>
        <v>5712</v>
      </c>
      <c r="M34" s="481" t="n">
        <f aca="false">IF(ISERROR(F34/L34-1),"         /0",(F34/L34-1))</f>
        <v>0.639355742296919</v>
      </c>
      <c r="N34" s="477" t="n">
        <v>28040</v>
      </c>
      <c r="O34" s="478" t="n">
        <v>26518</v>
      </c>
      <c r="P34" s="479"/>
      <c r="Q34" s="478" t="n">
        <v>0</v>
      </c>
      <c r="R34" s="479" t="n">
        <f aca="false">SUM(N34:Q34)</f>
        <v>54558</v>
      </c>
      <c r="S34" s="480" t="n">
        <f aca="false">R34/$R$9</f>
        <v>0.0205431791584519</v>
      </c>
      <c r="T34" s="482" t="n">
        <v>14903</v>
      </c>
      <c r="U34" s="478" t="n">
        <v>14702</v>
      </c>
      <c r="V34" s="479"/>
      <c r="W34" s="478" t="n">
        <v>0</v>
      </c>
      <c r="X34" s="479" t="n">
        <f aca="false">SUM(T34:W34)</f>
        <v>29605</v>
      </c>
      <c r="Y34" s="483" t="n">
        <f aca="false">IF(ISERROR(R34/X34-1),"         /0",(R34/X34-1))</f>
        <v>0.84286438101672</v>
      </c>
    </row>
    <row r="35" customFormat="false" ht="19.25" hidden="false" customHeight="true" outlineLevel="0" collapsed="false">
      <c r="A35" s="476" t="s">
        <v>287</v>
      </c>
      <c r="B35" s="477" t="n">
        <v>3647</v>
      </c>
      <c r="C35" s="478" t="n">
        <v>4106</v>
      </c>
      <c r="D35" s="479" t="n">
        <v>0</v>
      </c>
      <c r="E35" s="478" t="n">
        <v>0</v>
      </c>
      <c r="F35" s="479" t="n">
        <f aca="false">SUM(B35:E35)</f>
        <v>7753</v>
      </c>
      <c r="G35" s="480" t="n">
        <f aca="false">F35/$F$9</f>
        <v>0.0155116462392311</v>
      </c>
      <c r="H35" s="477" t="n">
        <v>4543</v>
      </c>
      <c r="I35" s="478" t="n">
        <v>5282</v>
      </c>
      <c r="J35" s="479"/>
      <c r="K35" s="478"/>
      <c r="L35" s="479" t="n">
        <f aca="false">SUM(H35:K35)</f>
        <v>9825</v>
      </c>
      <c r="M35" s="481" t="n">
        <f aca="false">IF(ISERROR(F35/L35-1),"         /0",(F35/L35-1))</f>
        <v>-0.21089058524173</v>
      </c>
      <c r="N35" s="477" t="n">
        <v>21020</v>
      </c>
      <c r="O35" s="478" t="n">
        <v>21571</v>
      </c>
      <c r="P35" s="479"/>
      <c r="Q35" s="478"/>
      <c r="R35" s="479" t="n">
        <f aca="false">SUM(N35:Q35)</f>
        <v>42591</v>
      </c>
      <c r="S35" s="480" t="n">
        <f aca="false">R35/$R$9</f>
        <v>0.0160371447548961</v>
      </c>
      <c r="T35" s="482" t="n">
        <v>24283</v>
      </c>
      <c r="U35" s="478" t="n">
        <v>26096</v>
      </c>
      <c r="V35" s="479"/>
      <c r="W35" s="478"/>
      <c r="X35" s="479" t="n">
        <f aca="false">SUM(T35:W35)</f>
        <v>50379</v>
      </c>
      <c r="Y35" s="483" t="n">
        <f aca="false">IF(ISERROR(R35/X35-1),"         /0",(R35/X35-1))</f>
        <v>-0.154588221282677</v>
      </c>
    </row>
    <row r="36" customFormat="false" ht="19.25" hidden="false" customHeight="true" outlineLevel="0" collapsed="false">
      <c r="A36" s="476" t="s">
        <v>288</v>
      </c>
      <c r="B36" s="477" t="n">
        <v>2013</v>
      </c>
      <c r="C36" s="478" t="n">
        <v>2359</v>
      </c>
      <c r="D36" s="479" t="n">
        <v>0</v>
      </c>
      <c r="E36" s="478" t="n">
        <v>0</v>
      </c>
      <c r="F36" s="479" t="n">
        <f aca="false">SUM(B36:E36)</f>
        <v>4372</v>
      </c>
      <c r="G36" s="480" t="n">
        <f aca="false">F36/$F$9</f>
        <v>0.00874718397496689</v>
      </c>
      <c r="H36" s="477" t="n">
        <v>1836</v>
      </c>
      <c r="I36" s="478" t="n">
        <v>1918</v>
      </c>
      <c r="J36" s="479" t="n">
        <v>2</v>
      </c>
      <c r="K36" s="478" t="n">
        <v>0</v>
      </c>
      <c r="L36" s="479" t="n">
        <f aca="false">SUM(H36:K36)</f>
        <v>3756</v>
      </c>
      <c r="M36" s="481" t="n">
        <f aca="false">IF(ISERROR(F36/L36-1),"         /0",(F36/L36-1))</f>
        <v>0.164004259850905</v>
      </c>
      <c r="N36" s="477" t="n">
        <v>12660</v>
      </c>
      <c r="O36" s="478" t="n">
        <v>13821</v>
      </c>
      <c r="P36" s="479" t="n">
        <v>150</v>
      </c>
      <c r="Q36" s="478" t="n">
        <v>388</v>
      </c>
      <c r="R36" s="479" t="n">
        <f aca="false">SUM(N36:Q36)</f>
        <v>27019</v>
      </c>
      <c r="S36" s="480" t="n">
        <f aca="false">R36/$R$9</f>
        <v>0.0101736896088972</v>
      </c>
      <c r="T36" s="482" t="n">
        <v>8711</v>
      </c>
      <c r="U36" s="478" t="n">
        <v>8961</v>
      </c>
      <c r="V36" s="479" t="n">
        <v>2</v>
      </c>
      <c r="W36" s="478" t="n">
        <v>0</v>
      </c>
      <c r="X36" s="479" t="n">
        <f aca="false">SUM(T36:W36)</f>
        <v>17674</v>
      </c>
      <c r="Y36" s="483" t="n">
        <f aca="false">IF(ISERROR(R36/X36-1),"         /0",(R36/X36-1))</f>
        <v>0.528742786013353</v>
      </c>
    </row>
    <row r="37" customFormat="false" ht="19.25" hidden="false" customHeight="true" outlineLevel="0" collapsed="false">
      <c r="A37" s="476" t="s">
        <v>289</v>
      </c>
      <c r="B37" s="477" t="n">
        <v>1539</v>
      </c>
      <c r="C37" s="478" t="n">
        <v>1634</v>
      </c>
      <c r="D37" s="479" t="n">
        <v>0</v>
      </c>
      <c r="E37" s="478" t="n">
        <v>0</v>
      </c>
      <c r="F37" s="479" t="n">
        <f aca="false">SUM(B37:E37)</f>
        <v>3173</v>
      </c>
      <c r="G37" s="480" t="n">
        <f aca="false">F37/$F$9</f>
        <v>0.00634831078512579</v>
      </c>
      <c r="H37" s="477" t="n">
        <v>1534</v>
      </c>
      <c r="I37" s="478" t="n">
        <v>1434</v>
      </c>
      <c r="J37" s="479"/>
      <c r="K37" s="478"/>
      <c r="L37" s="479" t="n">
        <f aca="false">SUM(H37:K37)</f>
        <v>2968</v>
      </c>
      <c r="M37" s="481" t="n">
        <f aca="false">IF(ISERROR(F37/L37-1),"         /0",(F37/L37-1))</f>
        <v>0.0690700808625337</v>
      </c>
      <c r="N37" s="477" t="n">
        <v>8244</v>
      </c>
      <c r="O37" s="478" t="n">
        <v>7686</v>
      </c>
      <c r="P37" s="479"/>
      <c r="Q37" s="478" t="n">
        <v>0</v>
      </c>
      <c r="R37" s="479" t="n">
        <f aca="false">SUM(N37:Q37)</f>
        <v>15930</v>
      </c>
      <c r="S37" s="480" t="n">
        <f aca="false">R37/$R$9</f>
        <v>0.00599825587437476</v>
      </c>
      <c r="T37" s="482" t="n">
        <v>9279</v>
      </c>
      <c r="U37" s="478" t="n">
        <v>8746</v>
      </c>
      <c r="V37" s="479"/>
      <c r="W37" s="478"/>
      <c r="X37" s="479" t="n">
        <f aca="false">SUM(T37:W37)</f>
        <v>18025</v>
      </c>
      <c r="Y37" s="483" t="n">
        <f aca="false">IF(ISERROR(R37/X37-1),"         /0",(R37/X37-1))</f>
        <v>-0.11622746185853</v>
      </c>
    </row>
    <row r="38" customFormat="false" ht="19.25" hidden="false" customHeight="true" outlineLevel="0" collapsed="false">
      <c r="A38" s="476" t="s">
        <v>290</v>
      </c>
      <c r="B38" s="477" t="n">
        <v>1662</v>
      </c>
      <c r="C38" s="478" t="n">
        <v>1425</v>
      </c>
      <c r="D38" s="479" t="n">
        <v>0</v>
      </c>
      <c r="E38" s="478" t="n">
        <v>0</v>
      </c>
      <c r="F38" s="479" t="n">
        <f aca="false">SUM(B38:E38)</f>
        <v>3087</v>
      </c>
      <c r="G38" s="480" t="n">
        <f aca="false">F38/$F$9</f>
        <v>0.00617624815432818</v>
      </c>
      <c r="H38" s="477" t="n">
        <v>3097</v>
      </c>
      <c r="I38" s="478" t="n">
        <v>2837</v>
      </c>
      <c r="J38" s="479"/>
      <c r="K38" s="478"/>
      <c r="L38" s="479" t="n">
        <f aca="false">SUM(H38:K38)</f>
        <v>5934</v>
      </c>
      <c r="M38" s="481" t="n">
        <f aca="false">IF(ISERROR(F38/L38-1),"         /0",(F38/L38-1))</f>
        <v>-0.479777553083923</v>
      </c>
      <c r="N38" s="477" t="n">
        <v>13083</v>
      </c>
      <c r="O38" s="478" t="n">
        <v>12176</v>
      </c>
      <c r="P38" s="479" t="n">
        <v>4</v>
      </c>
      <c r="Q38" s="478"/>
      <c r="R38" s="479" t="n">
        <f aca="false">SUM(N38:Q38)</f>
        <v>25263</v>
      </c>
      <c r="S38" s="480" t="n">
        <f aca="false">R38/$R$9</f>
        <v>0.00951248827083048</v>
      </c>
      <c r="T38" s="482" t="n">
        <v>11282</v>
      </c>
      <c r="U38" s="478" t="n">
        <v>10618</v>
      </c>
      <c r="V38" s="479" t="n">
        <v>6</v>
      </c>
      <c r="W38" s="478" t="n">
        <v>2</v>
      </c>
      <c r="X38" s="479" t="n">
        <f aca="false">SUM(T38:W38)</f>
        <v>21908</v>
      </c>
      <c r="Y38" s="483" t="n">
        <f aca="false">IF(ISERROR(R38/X38-1),"         /0",(R38/X38-1))</f>
        <v>0.153140405331386</v>
      </c>
    </row>
    <row r="39" customFormat="false" ht="19.25" hidden="false" customHeight="true" outlineLevel="0" collapsed="false">
      <c r="A39" s="476" t="s">
        <v>291</v>
      </c>
      <c r="B39" s="477" t="n">
        <v>900</v>
      </c>
      <c r="C39" s="478" t="n">
        <v>899</v>
      </c>
      <c r="D39" s="479" t="n">
        <v>0</v>
      </c>
      <c r="E39" s="478" t="n">
        <v>0</v>
      </c>
      <c r="F39" s="479" t="n">
        <f aca="false">SUM(B39:E39)</f>
        <v>1799</v>
      </c>
      <c r="G39" s="480" t="n">
        <f aca="false">F39/$F$9</f>
        <v>0.0035993101488942</v>
      </c>
      <c r="H39" s="477" t="n">
        <v>863</v>
      </c>
      <c r="I39" s="478" t="n">
        <v>852</v>
      </c>
      <c r="J39" s="479"/>
      <c r="K39" s="478"/>
      <c r="L39" s="479" t="n">
        <f aca="false">SUM(H39:K39)</f>
        <v>1715</v>
      </c>
      <c r="M39" s="481" t="n">
        <f aca="false">IF(ISERROR(F39/L39-1),"         /0",(F39/L39-1))</f>
        <v>0.0489795918367346</v>
      </c>
      <c r="N39" s="477" t="n">
        <v>4976</v>
      </c>
      <c r="O39" s="478" t="n">
        <v>4711</v>
      </c>
      <c r="P39" s="479"/>
      <c r="Q39" s="478" t="n">
        <v>0</v>
      </c>
      <c r="R39" s="479" t="n">
        <f aca="false">SUM(N39:Q39)</f>
        <v>9687</v>
      </c>
      <c r="S39" s="480" t="n">
        <f aca="false">R39/$R$9</f>
        <v>0.00364752697144183</v>
      </c>
      <c r="T39" s="482" t="n">
        <v>4325</v>
      </c>
      <c r="U39" s="478" t="n">
        <v>4278</v>
      </c>
      <c r="V39" s="479"/>
      <c r="W39" s="478"/>
      <c r="X39" s="479" t="n">
        <f aca="false">SUM(T39:W39)</f>
        <v>8603</v>
      </c>
      <c r="Y39" s="483" t="n">
        <f aca="false">IF(ISERROR(R39/X39-1),"         /0",(R39/X39-1))</f>
        <v>0.126002557247472</v>
      </c>
    </row>
    <row r="40" customFormat="false" ht="19.25" hidden="false" customHeight="true" outlineLevel="0" collapsed="false">
      <c r="A40" s="476" t="s">
        <v>292</v>
      </c>
      <c r="B40" s="477" t="n">
        <v>789</v>
      </c>
      <c r="C40" s="478" t="n">
        <v>862</v>
      </c>
      <c r="D40" s="479" t="n">
        <v>29</v>
      </c>
      <c r="E40" s="478" t="n">
        <v>0</v>
      </c>
      <c r="F40" s="479" t="n">
        <f aca="false">SUM(B40:E40)</f>
        <v>1680</v>
      </c>
      <c r="G40" s="480" t="n">
        <f aca="false">F40/$F$9</f>
        <v>0.00336122348534867</v>
      </c>
      <c r="H40" s="477" t="n">
        <v>870</v>
      </c>
      <c r="I40" s="478" t="n">
        <v>794</v>
      </c>
      <c r="J40" s="479"/>
      <c r="K40" s="478" t="n">
        <v>0</v>
      </c>
      <c r="L40" s="479" t="n">
        <f aca="false">SUM(H40:K40)</f>
        <v>1664</v>
      </c>
      <c r="M40" s="481" t="n">
        <f aca="false">IF(ISERROR(F40/L40-1),"         /0",(F40/L40-1))</f>
        <v>0.00961538461538458</v>
      </c>
      <c r="N40" s="477" t="n">
        <v>5261</v>
      </c>
      <c r="O40" s="478" t="n">
        <v>4254</v>
      </c>
      <c r="P40" s="479" t="n">
        <v>31</v>
      </c>
      <c r="Q40" s="478" t="n">
        <v>0</v>
      </c>
      <c r="R40" s="479" t="n">
        <f aca="false">SUM(N40:Q40)</f>
        <v>9546</v>
      </c>
      <c r="S40" s="480" t="n">
        <f aca="false">R40/$R$9</f>
        <v>0.00359443506445583</v>
      </c>
      <c r="T40" s="482" t="n">
        <v>5971</v>
      </c>
      <c r="U40" s="478" t="n">
        <v>4716</v>
      </c>
      <c r="V40" s="479" t="n">
        <v>0</v>
      </c>
      <c r="W40" s="478" t="n">
        <v>9</v>
      </c>
      <c r="X40" s="479" t="n">
        <f aca="false">SUM(T40:W40)</f>
        <v>10696</v>
      </c>
      <c r="Y40" s="483" t="n">
        <f aca="false">IF(ISERROR(R40/X40-1),"         /0",(R40/X40-1))</f>
        <v>-0.107516828721017</v>
      </c>
    </row>
    <row r="41" customFormat="false" ht="19.25" hidden="false" customHeight="true" outlineLevel="0" collapsed="false">
      <c r="A41" s="476" t="s">
        <v>293</v>
      </c>
      <c r="B41" s="477" t="n">
        <v>794</v>
      </c>
      <c r="C41" s="478" t="n">
        <v>305</v>
      </c>
      <c r="D41" s="479" t="n">
        <v>0</v>
      </c>
      <c r="E41" s="478" t="n">
        <v>0</v>
      </c>
      <c r="F41" s="479" t="n">
        <f aca="false">SUM(B41:E41)</f>
        <v>1099</v>
      </c>
      <c r="G41" s="480" t="n">
        <f aca="false">F41/$F$9</f>
        <v>0.00219880036333225</v>
      </c>
      <c r="H41" s="477" t="n">
        <v>1001</v>
      </c>
      <c r="I41" s="478" t="n">
        <v>893</v>
      </c>
      <c r="J41" s="479"/>
      <c r="K41" s="478"/>
      <c r="L41" s="479" t="n">
        <f aca="false">SUM(H41:K41)</f>
        <v>1894</v>
      </c>
      <c r="M41" s="481" t="n">
        <f aca="false">IF(ISERROR(F41/L41-1),"         /0",(F41/L41-1))</f>
        <v>-0.419746568109821</v>
      </c>
      <c r="N41" s="477" t="n">
        <v>4175</v>
      </c>
      <c r="O41" s="478" t="n">
        <v>2036</v>
      </c>
      <c r="P41" s="479"/>
      <c r="Q41" s="478"/>
      <c r="R41" s="479" t="n">
        <f aca="false">SUM(N41:Q41)</f>
        <v>6211</v>
      </c>
      <c r="S41" s="480" t="n">
        <f aca="false">R41/$R$9</f>
        <v>0.00233867967581554</v>
      </c>
      <c r="T41" s="482" t="n">
        <v>4498</v>
      </c>
      <c r="U41" s="478" t="n">
        <v>4001</v>
      </c>
      <c r="V41" s="479"/>
      <c r="W41" s="478"/>
      <c r="X41" s="479" t="n">
        <f aca="false">SUM(T41:W41)</f>
        <v>8499</v>
      </c>
      <c r="Y41" s="483" t="n">
        <f aca="false">IF(ISERROR(R41/X41-1),"         /0",(R41/X41-1))</f>
        <v>-0.269208142134369</v>
      </c>
    </row>
    <row r="42" customFormat="false" ht="19.25" hidden="false" customHeight="true" outlineLevel="0" collapsed="false">
      <c r="A42" s="476" t="s">
        <v>294</v>
      </c>
      <c r="B42" s="477" t="n">
        <v>320</v>
      </c>
      <c r="C42" s="478" t="n">
        <v>348</v>
      </c>
      <c r="D42" s="479" t="n">
        <v>0</v>
      </c>
      <c r="E42" s="478" t="n">
        <v>0</v>
      </c>
      <c r="F42" s="479" t="n">
        <f aca="false">SUM(B42:E42)</f>
        <v>668</v>
      </c>
      <c r="G42" s="480" t="n">
        <f aca="false">F42/$F$9</f>
        <v>0.00133648648107911</v>
      </c>
      <c r="H42" s="477" t="n">
        <v>411</v>
      </c>
      <c r="I42" s="478" t="n">
        <v>406</v>
      </c>
      <c r="J42" s="479"/>
      <c r="K42" s="478"/>
      <c r="L42" s="479" t="n">
        <f aca="false">SUM(H42:K42)</f>
        <v>817</v>
      </c>
      <c r="M42" s="481" t="n">
        <f aca="false">IF(ISERROR(F42/L42-1),"         /0",(F42/L42-1))</f>
        <v>-0.182374541003672</v>
      </c>
      <c r="N42" s="477" t="n">
        <v>1955</v>
      </c>
      <c r="O42" s="478" t="n">
        <v>1960</v>
      </c>
      <c r="P42" s="479" t="n">
        <v>8</v>
      </c>
      <c r="Q42" s="478"/>
      <c r="R42" s="479" t="n">
        <f aca="false">SUM(N42:Q42)</f>
        <v>3923</v>
      </c>
      <c r="S42" s="480" t="n">
        <f aca="false">R42/$R$9</f>
        <v>0.0014771599369223</v>
      </c>
      <c r="T42" s="482" t="n">
        <v>3693</v>
      </c>
      <c r="U42" s="478" t="n">
        <v>2871</v>
      </c>
      <c r="V42" s="479" t="n">
        <v>49</v>
      </c>
      <c r="W42" s="478" t="n">
        <v>4</v>
      </c>
      <c r="X42" s="479" t="n">
        <f aca="false">SUM(T42:W42)</f>
        <v>6617</v>
      </c>
      <c r="Y42" s="483" t="n">
        <f aca="false">IF(ISERROR(R42/X42-1),"         /0",(R42/X42-1))</f>
        <v>-0.407133141907209</v>
      </c>
    </row>
    <row r="43" customFormat="false" ht="19.25" hidden="false" customHeight="true" outlineLevel="0" collapsed="false">
      <c r="A43" s="476" t="s">
        <v>295</v>
      </c>
      <c r="B43" s="477" t="n">
        <v>257</v>
      </c>
      <c r="C43" s="478" t="n">
        <v>265</v>
      </c>
      <c r="D43" s="479" t="n">
        <v>0</v>
      </c>
      <c r="E43" s="478" t="n">
        <v>0</v>
      </c>
      <c r="F43" s="479" t="n">
        <f aca="false">SUM(B43:E43)</f>
        <v>522</v>
      </c>
      <c r="G43" s="480" t="n">
        <f aca="false">F43/$F$9</f>
        <v>0.00104438015437619</v>
      </c>
      <c r="H43" s="477" t="n">
        <v>317</v>
      </c>
      <c r="I43" s="478" t="n">
        <v>326</v>
      </c>
      <c r="J43" s="479"/>
      <c r="K43" s="478"/>
      <c r="L43" s="479" t="n">
        <f aca="false">SUM(H43:K43)</f>
        <v>643</v>
      </c>
      <c r="M43" s="481" t="n">
        <f aca="false">IF(ISERROR(F43/L43-1),"         /0",(F43/L43-1))</f>
        <v>-0.188180404354588</v>
      </c>
      <c r="N43" s="477" t="n">
        <v>1488</v>
      </c>
      <c r="O43" s="478" t="n">
        <v>1433</v>
      </c>
      <c r="P43" s="479"/>
      <c r="Q43" s="478"/>
      <c r="R43" s="479" t="n">
        <f aca="false">SUM(N43:Q43)</f>
        <v>2921</v>
      </c>
      <c r="S43" s="480" t="n">
        <f aca="false">R43/$R$9</f>
        <v>0.00109986851280908</v>
      </c>
      <c r="T43" s="482" t="n">
        <v>2330</v>
      </c>
      <c r="U43" s="478" t="n">
        <v>1737</v>
      </c>
      <c r="V43" s="479"/>
      <c r="W43" s="478" t="n">
        <v>13</v>
      </c>
      <c r="X43" s="479" t="n">
        <f aca="false">SUM(T43:W43)</f>
        <v>4080</v>
      </c>
      <c r="Y43" s="483" t="n">
        <f aca="false">IF(ISERROR(R43/X43-1),"         /0",(R43/X43-1))</f>
        <v>-0.28406862745098</v>
      </c>
    </row>
    <row r="44" customFormat="false" ht="19.25" hidden="false" customHeight="true" outlineLevel="0" collapsed="false">
      <c r="A44" s="476" t="s">
        <v>255</v>
      </c>
      <c r="B44" s="477" t="n">
        <v>14273</v>
      </c>
      <c r="C44" s="478" t="n">
        <v>12422</v>
      </c>
      <c r="D44" s="479" t="n">
        <v>64</v>
      </c>
      <c r="E44" s="478" t="n">
        <v>3</v>
      </c>
      <c r="F44" s="479" t="n">
        <f aca="false">SUM(B44:E44)</f>
        <v>26762</v>
      </c>
      <c r="G44" s="480" t="n">
        <f aca="false">F44/$F$9</f>
        <v>0.0535434898302982</v>
      </c>
      <c r="H44" s="477" t="n">
        <v>13981</v>
      </c>
      <c r="I44" s="478" t="n">
        <v>14668</v>
      </c>
      <c r="J44" s="479" t="n">
        <v>731</v>
      </c>
      <c r="K44" s="478" t="n">
        <v>764</v>
      </c>
      <c r="L44" s="479" t="n">
        <f aca="false">SUM(H44:K44)</f>
        <v>30144</v>
      </c>
      <c r="M44" s="481" t="n">
        <f aca="false">IF(ISERROR(F44/L44-1),"         /0",(F44/L44-1))</f>
        <v>-0.112194798301486</v>
      </c>
      <c r="N44" s="477" t="n">
        <v>77185</v>
      </c>
      <c r="O44" s="478" t="n">
        <v>68687</v>
      </c>
      <c r="P44" s="479" t="n">
        <v>2281</v>
      </c>
      <c r="Q44" s="478" t="n">
        <v>2057</v>
      </c>
      <c r="R44" s="479" t="n">
        <f aca="false">SUM(N44:Q44)</f>
        <v>150210</v>
      </c>
      <c r="S44" s="480" t="n">
        <f aca="false">R44/$R$9</f>
        <v>0.0565598251657145</v>
      </c>
      <c r="T44" s="482" t="n">
        <v>78016</v>
      </c>
      <c r="U44" s="478" t="n">
        <v>74726</v>
      </c>
      <c r="V44" s="479" t="n">
        <v>4133</v>
      </c>
      <c r="W44" s="478" t="n">
        <v>3823</v>
      </c>
      <c r="X44" s="479" t="n">
        <f aca="false">SUM(T44:W44)</f>
        <v>160698</v>
      </c>
      <c r="Y44" s="483" t="n">
        <f aca="false">IF(ISERROR(R44/X44-1),"         /0",(R44/X44-1))</f>
        <v>-0.0652652802150618</v>
      </c>
    </row>
    <row r="45" s="461" customFormat="true" ht="19.25" hidden="false" customHeight="true" outlineLevel="0" collapsed="false">
      <c r="A45" s="454" t="s">
        <v>296</v>
      </c>
      <c r="B45" s="455" t="n">
        <f aca="false">SUM(B46:B56)</f>
        <v>39021</v>
      </c>
      <c r="C45" s="456" t="n">
        <f aca="false">SUM(C46:C56)</f>
        <v>29827</v>
      </c>
      <c r="D45" s="457" t="n">
        <f aca="false">SUM(D46:D56)</f>
        <v>11</v>
      </c>
      <c r="E45" s="456" t="n">
        <f aca="false">SUM(E46:E56)</f>
        <v>0</v>
      </c>
      <c r="F45" s="457" t="n">
        <f aca="false">SUM(B45:E45)</f>
        <v>68859</v>
      </c>
      <c r="G45" s="458" t="n">
        <f aca="false">F45/$F$9</f>
        <v>0.137768147605728</v>
      </c>
      <c r="H45" s="455" t="n">
        <f aca="false">SUM(H46:H56)</f>
        <v>30058</v>
      </c>
      <c r="I45" s="456" t="n">
        <f aca="false">SUM(I46:I56)</f>
        <v>25099</v>
      </c>
      <c r="J45" s="457" t="n">
        <f aca="false">SUM(J46:J56)</f>
        <v>14</v>
      </c>
      <c r="K45" s="456" t="n">
        <f aca="false">SUM(K46:K56)</f>
        <v>11</v>
      </c>
      <c r="L45" s="457" t="n">
        <f aca="false">SUM(H45:K45)</f>
        <v>55182</v>
      </c>
      <c r="M45" s="459" t="n">
        <f aca="false">IF(ISERROR(F45/L45-1),"         /0",(F45/L45-1))</f>
        <v>0.247852560617593</v>
      </c>
      <c r="N45" s="455" t="n">
        <f aca="false">SUM(N46:N56)</f>
        <v>214647</v>
      </c>
      <c r="O45" s="456" t="n">
        <f aca="false">SUM(O46:O56)</f>
        <v>168477</v>
      </c>
      <c r="P45" s="457" t="n">
        <f aca="false">SUM(P46:P56)</f>
        <v>128</v>
      </c>
      <c r="Q45" s="456" t="n">
        <f aca="false">SUM(Q46:Q56)</f>
        <v>23</v>
      </c>
      <c r="R45" s="457" t="n">
        <f aca="false">SUM(N45:Q45)</f>
        <v>383275</v>
      </c>
      <c r="S45" s="458" t="n">
        <f aca="false">R45/$R$9</f>
        <v>0.144317735106779</v>
      </c>
      <c r="T45" s="455" t="n">
        <f aca="false">SUM(T46:T56)</f>
        <v>163934</v>
      </c>
      <c r="U45" s="456" t="n">
        <f aca="false">SUM(U46:U56)</f>
        <v>127033</v>
      </c>
      <c r="V45" s="457" t="n">
        <f aca="false">SUM(V46:V56)</f>
        <v>114</v>
      </c>
      <c r="W45" s="456" t="n">
        <f aca="false">SUM(W46:W56)</f>
        <v>17</v>
      </c>
      <c r="X45" s="457" t="n">
        <f aca="false">SUM(T45:W45)</f>
        <v>291098</v>
      </c>
      <c r="Y45" s="460" t="n">
        <f aca="false">IF(ISERROR(R45/X45-1),"         /0",(R45/X45-1))</f>
        <v>0.316652811080804</v>
      </c>
    </row>
    <row r="46" customFormat="false" ht="19.25" hidden="false" customHeight="true" outlineLevel="0" collapsed="false">
      <c r="A46" s="476" t="s">
        <v>297</v>
      </c>
      <c r="B46" s="477" t="n">
        <v>15712</v>
      </c>
      <c r="C46" s="478" t="n">
        <v>12287</v>
      </c>
      <c r="D46" s="479" t="n">
        <v>0</v>
      </c>
      <c r="E46" s="478" t="n">
        <v>0</v>
      </c>
      <c r="F46" s="479" t="n">
        <f aca="false">SUM(B46:E46)</f>
        <v>27999</v>
      </c>
      <c r="G46" s="480" t="n">
        <f aca="false">F46/$F$9</f>
        <v>0.0560183906942127</v>
      </c>
      <c r="H46" s="477" t="n">
        <v>12447</v>
      </c>
      <c r="I46" s="478" t="n">
        <v>11393</v>
      </c>
      <c r="J46" s="479"/>
      <c r="K46" s="478"/>
      <c r="L46" s="479" t="n">
        <f aca="false">SUM(H46:K46)</f>
        <v>23840</v>
      </c>
      <c r="M46" s="481" t="n">
        <f aca="false">IF(ISERROR(F46/L46-1),"         /0",(F46/L46-1))</f>
        <v>0.174454697986577</v>
      </c>
      <c r="N46" s="477" t="n">
        <v>86079</v>
      </c>
      <c r="O46" s="478" t="n">
        <v>73047</v>
      </c>
      <c r="P46" s="479"/>
      <c r="Q46" s="478"/>
      <c r="R46" s="479" t="n">
        <f aca="false">SUM(N46:Q46)</f>
        <v>159126</v>
      </c>
      <c r="S46" s="480" t="n">
        <f aca="false">R46/$R$9</f>
        <v>0.0599170410712968</v>
      </c>
      <c r="T46" s="477" t="n">
        <v>64489</v>
      </c>
      <c r="U46" s="478" t="n">
        <v>57522</v>
      </c>
      <c r="V46" s="479"/>
      <c r="W46" s="478"/>
      <c r="X46" s="465" t="n">
        <f aca="false">SUM(T46:W46)</f>
        <v>122011</v>
      </c>
      <c r="Y46" s="483" t="n">
        <f aca="false">IF(ISERROR(R46/X46-1),"         /0",(R46/X46-1))</f>
        <v>0.304193884157986</v>
      </c>
    </row>
    <row r="47" customFormat="false" ht="19.25" hidden="false" customHeight="true" outlineLevel="0" collapsed="false">
      <c r="A47" s="476" t="s">
        <v>298</v>
      </c>
      <c r="B47" s="477" t="n">
        <v>6402</v>
      </c>
      <c r="C47" s="478" t="n">
        <v>5716</v>
      </c>
      <c r="D47" s="479" t="n">
        <v>0</v>
      </c>
      <c r="E47" s="478" t="n">
        <v>0</v>
      </c>
      <c r="F47" s="479" t="n">
        <f aca="false">SUM(B47:E47)</f>
        <v>12118</v>
      </c>
      <c r="G47" s="480" t="n">
        <f aca="false">F47/$F$9</f>
        <v>0.0242448251163424</v>
      </c>
      <c r="H47" s="477" t="n">
        <v>6437</v>
      </c>
      <c r="I47" s="478" t="n">
        <v>5716</v>
      </c>
      <c r="J47" s="479"/>
      <c r="K47" s="478"/>
      <c r="L47" s="479" t="n">
        <f aca="false">SUM(H47:K47)</f>
        <v>12153</v>
      </c>
      <c r="M47" s="481" t="n">
        <f aca="false">IF(ISERROR(F47/L47-1),"         /0",(F47/L47-1))</f>
        <v>-0.00287994733810582</v>
      </c>
      <c r="N47" s="477" t="n">
        <v>34374</v>
      </c>
      <c r="O47" s="478" t="n">
        <v>29200</v>
      </c>
      <c r="P47" s="479"/>
      <c r="Q47" s="478"/>
      <c r="R47" s="479" t="n">
        <f aca="false">SUM(N47:Q47)</f>
        <v>63574</v>
      </c>
      <c r="S47" s="480" t="n">
        <f aca="false">R47/$R$9</f>
        <v>0.023938048898776</v>
      </c>
      <c r="T47" s="477" t="n">
        <v>34602</v>
      </c>
      <c r="U47" s="478" t="n">
        <v>28858</v>
      </c>
      <c r="V47" s="479"/>
      <c r="W47" s="478"/>
      <c r="X47" s="465" t="n">
        <f aca="false">SUM(T47:W47)</f>
        <v>63460</v>
      </c>
      <c r="Y47" s="483" t="n">
        <f aca="false">IF(ISERROR(R47/X47-1),"         /0",(R47/X47-1))</f>
        <v>0.00179640718562868</v>
      </c>
    </row>
    <row r="48" customFormat="false" ht="19.25" hidden="false" customHeight="true" outlineLevel="0" collapsed="false">
      <c r="A48" s="476" t="s">
        <v>299</v>
      </c>
      <c r="B48" s="477" t="n">
        <v>5317</v>
      </c>
      <c r="C48" s="478" t="n">
        <v>5111</v>
      </c>
      <c r="D48" s="479" t="n">
        <v>0</v>
      </c>
      <c r="E48" s="478" t="n">
        <v>0</v>
      </c>
      <c r="F48" s="479" t="n">
        <f aca="false">SUM(B48:E48)</f>
        <v>10428</v>
      </c>
      <c r="G48" s="480" t="n">
        <f aca="false">F48/$F$9</f>
        <v>0.0208635943483428</v>
      </c>
      <c r="H48" s="477" t="n">
        <v>77</v>
      </c>
      <c r="I48" s="478"/>
      <c r="J48" s="479"/>
      <c r="K48" s="478"/>
      <c r="L48" s="479" t="n">
        <f aca="false">SUM(H48:K48)</f>
        <v>77</v>
      </c>
      <c r="M48" s="481" t="n">
        <f aca="false">IF(ISERROR(F48/L48-1),"         /0",(F48/L48-1))</f>
        <v>134.428571428571</v>
      </c>
      <c r="N48" s="477" t="n">
        <v>28765</v>
      </c>
      <c r="O48" s="478" t="n">
        <v>23675</v>
      </c>
      <c r="P48" s="479" t="n">
        <v>0</v>
      </c>
      <c r="Q48" s="478" t="n">
        <v>0</v>
      </c>
      <c r="R48" s="479" t="n">
        <f aca="false">SUM(N48:Q48)</f>
        <v>52440</v>
      </c>
      <c r="S48" s="480" t="n">
        <f aca="false">R48/$R$9</f>
        <v>0.0197456709386197</v>
      </c>
      <c r="T48" s="477" t="n">
        <v>635</v>
      </c>
      <c r="U48" s="478"/>
      <c r="V48" s="479" t="n">
        <v>0</v>
      </c>
      <c r="W48" s="478" t="n">
        <v>0</v>
      </c>
      <c r="X48" s="465" t="n">
        <f aca="false">SUM(T48:W48)</f>
        <v>635</v>
      </c>
      <c r="Y48" s="483" t="n">
        <f aca="false">IF(ISERROR(R48/X48-1),"         /0",(R48/X48-1))</f>
        <v>81.5826771653543</v>
      </c>
    </row>
    <row r="49" customFormat="false" ht="19.25" hidden="false" customHeight="true" outlineLevel="0" collapsed="false">
      <c r="A49" s="476" t="s">
        <v>300</v>
      </c>
      <c r="B49" s="477" t="n">
        <v>4103</v>
      </c>
      <c r="C49" s="478" t="n">
        <v>2517</v>
      </c>
      <c r="D49" s="479" t="n">
        <v>0</v>
      </c>
      <c r="E49" s="478" t="n">
        <v>0</v>
      </c>
      <c r="F49" s="479" t="n">
        <f aca="false">SUM(B49:E49)</f>
        <v>6620</v>
      </c>
      <c r="G49" s="480" t="n">
        <f aca="false">F49/$F$9</f>
        <v>0.0132448211148858</v>
      </c>
      <c r="H49" s="477" t="n">
        <v>3574</v>
      </c>
      <c r="I49" s="478" t="n">
        <v>3267</v>
      </c>
      <c r="J49" s="479"/>
      <c r="K49" s="478"/>
      <c r="L49" s="479" t="n">
        <f aca="false">SUM(H49:K49)</f>
        <v>6841</v>
      </c>
      <c r="M49" s="481" t="n">
        <f aca="false">IF(ISERROR(F49/L49-1),"         /0",(F49/L49-1))</f>
        <v>-0.0323052185353019</v>
      </c>
      <c r="N49" s="477" t="n">
        <v>22459</v>
      </c>
      <c r="O49" s="478" t="n">
        <v>15664</v>
      </c>
      <c r="P49" s="479"/>
      <c r="Q49" s="478"/>
      <c r="R49" s="479" t="n">
        <f aca="false">SUM(N49:Q49)</f>
        <v>38123</v>
      </c>
      <c r="S49" s="480" t="n">
        <f aca="false">R49/$R$9</f>
        <v>0.0143547714186308</v>
      </c>
      <c r="T49" s="477" t="n">
        <v>20614</v>
      </c>
      <c r="U49" s="478" t="n">
        <v>15930</v>
      </c>
      <c r="V49" s="479"/>
      <c r="W49" s="478"/>
      <c r="X49" s="465" t="n">
        <f aca="false">SUM(T49:W49)</f>
        <v>36544</v>
      </c>
      <c r="Y49" s="483" t="n">
        <f aca="false">IF(ISERROR(R49/X49-1),"         /0",(R49/X49-1))</f>
        <v>0.043208187390543</v>
      </c>
    </row>
    <row r="50" customFormat="false" ht="19.25" hidden="false" customHeight="true" outlineLevel="0" collapsed="false">
      <c r="A50" s="476" t="s">
        <v>301</v>
      </c>
      <c r="B50" s="477" t="n">
        <v>1925</v>
      </c>
      <c r="C50" s="478" t="n">
        <v>1385</v>
      </c>
      <c r="D50" s="479" t="n">
        <v>0</v>
      </c>
      <c r="E50" s="478" t="n">
        <v>0</v>
      </c>
      <c r="F50" s="479" t="n">
        <f aca="false">SUM(B50:E50)</f>
        <v>3310</v>
      </c>
      <c r="G50" s="480" t="n">
        <f aca="false">F50/$F$9</f>
        <v>0.00662241055744291</v>
      </c>
      <c r="H50" s="477" t="n">
        <v>1243</v>
      </c>
      <c r="I50" s="478" t="n">
        <v>1044</v>
      </c>
      <c r="J50" s="479"/>
      <c r="K50" s="478"/>
      <c r="L50" s="479" t="n">
        <f aca="false">SUM(H50:K50)</f>
        <v>2287</v>
      </c>
      <c r="M50" s="481" t="n">
        <f aca="false">IF(ISERROR(F50/L50-1),"         /0",(F50/L50-1))</f>
        <v>0.447310887625711</v>
      </c>
      <c r="N50" s="477" t="n">
        <v>9247</v>
      </c>
      <c r="O50" s="478" t="n">
        <v>7156</v>
      </c>
      <c r="P50" s="479"/>
      <c r="Q50" s="478"/>
      <c r="R50" s="479" t="n">
        <f aca="false">SUM(N50:Q50)</f>
        <v>16403</v>
      </c>
      <c r="S50" s="480" t="n">
        <f aca="false">R50/$R$9</f>
        <v>0.00617635851270365</v>
      </c>
      <c r="T50" s="477" t="n">
        <v>6003</v>
      </c>
      <c r="U50" s="478" t="n">
        <v>4581</v>
      </c>
      <c r="V50" s="479"/>
      <c r="W50" s="478"/>
      <c r="X50" s="465" t="n">
        <f aca="false">SUM(T50:W50)</f>
        <v>10584</v>
      </c>
      <c r="Y50" s="483" t="n">
        <f aca="false">IF(ISERROR(R50/X50-1),"         /0",(R50/X50-1))</f>
        <v>0.549792139077853</v>
      </c>
    </row>
    <row r="51" customFormat="false" ht="19.25" hidden="false" customHeight="true" outlineLevel="0" collapsed="false">
      <c r="A51" s="476" t="s">
        <v>302</v>
      </c>
      <c r="B51" s="477" t="n">
        <v>1183</v>
      </c>
      <c r="C51" s="478" t="n">
        <v>843</v>
      </c>
      <c r="D51" s="479" t="n">
        <v>0</v>
      </c>
      <c r="E51" s="478" t="n">
        <v>0</v>
      </c>
      <c r="F51" s="479" t="n">
        <f aca="false">SUM(B51:E51)</f>
        <v>2026</v>
      </c>
      <c r="G51" s="480" t="n">
        <f aca="false">F51/$F$9</f>
        <v>0.00405347546506929</v>
      </c>
      <c r="H51" s="477" t="n">
        <v>1246</v>
      </c>
      <c r="I51" s="478" t="n">
        <v>1134</v>
      </c>
      <c r="J51" s="479"/>
      <c r="K51" s="478"/>
      <c r="L51" s="479" t="n">
        <f aca="false">SUM(H51:K51)</f>
        <v>2380</v>
      </c>
      <c r="M51" s="481" t="n">
        <f aca="false">IF(ISERROR(F51/L51-1),"         /0",(F51/L51-1))</f>
        <v>-0.148739495798319</v>
      </c>
      <c r="N51" s="477" t="n">
        <v>5623</v>
      </c>
      <c r="O51" s="478" t="n">
        <v>5914</v>
      </c>
      <c r="P51" s="479"/>
      <c r="Q51" s="478"/>
      <c r="R51" s="479" t="n">
        <f aca="false">SUM(N51:Q51)</f>
        <v>11537</v>
      </c>
      <c r="S51" s="480" t="n">
        <f aca="false">R51/$R$9</f>
        <v>0.00434412291416582</v>
      </c>
      <c r="T51" s="477" t="n">
        <v>5604</v>
      </c>
      <c r="U51" s="478" t="n">
        <v>5644</v>
      </c>
      <c r="V51" s="479"/>
      <c r="W51" s="478"/>
      <c r="X51" s="465" t="n">
        <f aca="false">SUM(T51:W51)</f>
        <v>11248</v>
      </c>
      <c r="Y51" s="483" t="n">
        <f aca="false">IF(ISERROR(R51/X51-1),"         /0",(R51/X51-1))</f>
        <v>0.0256934566145093</v>
      </c>
    </row>
    <row r="52" customFormat="false" ht="19.25" hidden="false" customHeight="true" outlineLevel="0" collapsed="false">
      <c r="A52" s="476" t="s">
        <v>303</v>
      </c>
      <c r="B52" s="477" t="n">
        <v>1189</v>
      </c>
      <c r="C52" s="478" t="n">
        <v>809</v>
      </c>
      <c r="D52" s="479" t="n">
        <v>0</v>
      </c>
      <c r="E52" s="478" t="n">
        <v>0</v>
      </c>
      <c r="F52" s="479" t="n">
        <f aca="false">SUM(B52:E52)</f>
        <v>1998</v>
      </c>
      <c r="G52" s="480" t="n">
        <f aca="false">F52/$F$9</f>
        <v>0.00399745507364681</v>
      </c>
      <c r="H52" s="477" t="n">
        <v>1234</v>
      </c>
      <c r="I52" s="478" t="n">
        <v>1014</v>
      </c>
      <c r="J52" s="479"/>
      <c r="K52" s="478"/>
      <c r="L52" s="479" t="n">
        <f aca="false">SUM(H52:K52)</f>
        <v>2248</v>
      </c>
      <c r="M52" s="481" t="n">
        <f aca="false">IF(ISERROR(F52/L52-1),"         /0",(F52/L52-1))</f>
        <v>-0.111209964412811</v>
      </c>
      <c r="N52" s="477" t="n">
        <v>7438</v>
      </c>
      <c r="O52" s="478" t="n">
        <v>5844</v>
      </c>
      <c r="P52" s="479" t="n">
        <v>12</v>
      </c>
      <c r="Q52" s="478"/>
      <c r="R52" s="479" t="n">
        <f aca="false">SUM(N52:Q52)</f>
        <v>13294</v>
      </c>
      <c r="S52" s="480" t="n">
        <f aca="false">R52/$R$9</f>
        <v>0.00500570079057991</v>
      </c>
      <c r="T52" s="477" t="n">
        <v>7739</v>
      </c>
      <c r="U52" s="478" t="n">
        <v>5738</v>
      </c>
      <c r="V52" s="479"/>
      <c r="W52" s="478"/>
      <c r="X52" s="465" t="n">
        <f aca="false">SUM(T52:W52)</f>
        <v>13477</v>
      </c>
      <c r="Y52" s="483" t="n">
        <f aca="false">IF(ISERROR(R52/X52-1),"         /0",(R52/X52-1))</f>
        <v>-0.0135786896193515</v>
      </c>
    </row>
    <row r="53" customFormat="false" ht="19.25" hidden="false" customHeight="true" outlineLevel="0" collapsed="false">
      <c r="A53" s="476" t="s">
        <v>304</v>
      </c>
      <c r="B53" s="477" t="n">
        <v>336</v>
      </c>
      <c r="C53" s="478" t="n">
        <v>207</v>
      </c>
      <c r="D53" s="479" t="n">
        <v>1</v>
      </c>
      <c r="E53" s="478" t="n">
        <v>0</v>
      </c>
      <c r="F53" s="479" t="n">
        <f aca="false">SUM(B53:E53)</f>
        <v>544</v>
      </c>
      <c r="G53" s="480" t="n">
        <f aca="false">F53/$F$9</f>
        <v>0.00108839617620814</v>
      </c>
      <c r="H53" s="477" t="n">
        <v>382</v>
      </c>
      <c r="I53" s="478" t="n">
        <v>261</v>
      </c>
      <c r="J53" s="479" t="n">
        <v>1</v>
      </c>
      <c r="K53" s="478"/>
      <c r="L53" s="479" t="n">
        <f aca="false">SUM(H53:K53)</f>
        <v>644</v>
      </c>
      <c r="M53" s="481" t="n">
        <f aca="false">IF(ISERROR(F53/L53-1),"         /0",(F53/L53-1))</f>
        <v>-0.15527950310559</v>
      </c>
      <c r="N53" s="477" t="n">
        <v>1700</v>
      </c>
      <c r="O53" s="478" t="n">
        <v>1404</v>
      </c>
      <c r="P53" s="479" t="n">
        <v>11</v>
      </c>
      <c r="Q53" s="478"/>
      <c r="R53" s="479" t="n">
        <f aca="false">SUM(N53:Q53)</f>
        <v>3115</v>
      </c>
      <c r="S53" s="480" t="n">
        <f aca="false">R53/$R$9</f>
        <v>0.00117291695220825</v>
      </c>
      <c r="T53" s="477" t="n">
        <v>2022</v>
      </c>
      <c r="U53" s="478" t="n">
        <v>1842</v>
      </c>
      <c r="V53" s="479" t="n">
        <v>31</v>
      </c>
      <c r="W53" s="478"/>
      <c r="X53" s="465" t="n">
        <f aca="false">SUM(T53:W53)</f>
        <v>3895</v>
      </c>
      <c r="Y53" s="483" t="n">
        <f aca="false">IF(ISERROR(R53/X53-1),"         /0",(R53/X53-1))</f>
        <v>-0.200256739409499</v>
      </c>
    </row>
    <row r="54" customFormat="false" ht="19.25" hidden="false" customHeight="true" outlineLevel="0" collapsed="false">
      <c r="A54" s="476" t="s">
        <v>305</v>
      </c>
      <c r="B54" s="477" t="n">
        <v>308</v>
      </c>
      <c r="C54" s="478" t="n">
        <v>213</v>
      </c>
      <c r="D54" s="479" t="n">
        <v>2</v>
      </c>
      <c r="E54" s="478" t="n">
        <v>0</v>
      </c>
      <c r="F54" s="479" t="n">
        <f aca="false">SUM(B54:E54)</f>
        <v>523</v>
      </c>
      <c r="G54" s="480" t="n">
        <f aca="false">F54/$F$9</f>
        <v>0.00104638088264128</v>
      </c>
      <c r="H54" s="477" t="n">
        <v>299</v>
      </c>
      <c r="I54" s="478" t="n">
        <v>216</v>
      </c>
      <c r="J54" s="479"/>
      <c r="K54" s="478"/>
      <c r="L54" s="479" t="n">
        <f aca="false">SUM(H54:K54)</f>
        <v>515</v>
      </c>
      <c r="M54" s="481" t="n">
        <f aca="false">IF(ISERROR(F54/L54-1),"         /0",(F54/L54-1))</f>
        <v>0.0155339805825243</v>
      </c>
      <c r="N54" s="477" t="n">
        <v>1522</v>
      </c>
      <c r="O54" s="478" t="n">
        <v>1348</v>
      </c>
      <c r="P54" s="479" t="n">
        <v>14</v>
      </c>
      <c r="Q54" s="478"/>
      <c r="R54" s="479" t="n">
        <f aca="false">SUM(N54:Q54)</f>
        <v>2884</v>
      </c>
      <c r="S54" s="480" t="n">
        <f aca="false">R54/$R$9</f>
        <v>0.0010859365939546</v>
      </c>
      <c r="T54" s="477" t="n">
        <v>1404</v>
      </c>
      <c r="U54" s="478" t="n">
        <v>1241</v>
      </c>
      <c r="V54" s="479"/>
      <c r="W54" s="478"/>
      <c r="X54" s="465" t="n">
        <f aca="false">SUM(T54:W54)</f>
        <v>2645</v>
      </c>
      <c r="Y54" s="483" t="n">
        <f aca="false">IF(ISERROR(R54/X54-1),"         /0",(R54/X54-1))</f>
        <v>0.090359168241966</v>
      </c>
    </row>
    <row r="55" customFormat="false" ht="19.25" hidden="false" customHeight="true" outlineLevel="0" collapsed="false">
      <c r="A55" s="476" t="s">
        <v>306</v>
      </c>
      <c r="B55" s="477" t="n">
        <v>337</v>
      </c>
      <c r="C55" s="478" t="n">
        <v>150</v>
      </c>
      <c r="D55" s="479" t="n">
        <v>0</v>
      </c>
      <c r="E55" s="478" t="n">
        <v>0</v>
      </c>
      <c r="F55" s="479" t="n">
        <f aca="false">SUM(B55:E55)</f>
        <v>487</v>
      </c>
      <c r="G55" s="480" t="n">
        <f aca="false">F55/$F$9</f>
        <v>0.000974354665098096</v>
      </c>
      <c r="H55" s="477" t="n">
        <v>507</v>
      </c>
      <c r="I55" s="478" t="n">
        <v>262</v>
      </c>
      <c r="J55" s="479"/>
      <c r="K55" s="478"/>
      <c r="L55" s="479" t="n">
        <f aca="false">SUM(H55:K55)</f>
        <v>769</v>
      </c>
      <c r="M55" s="481" t="n">
        <f aca="false">IF(ISERROR(F55/L55-1),"         /0",(F55/L55-1))</f>
        <v>-0.366710013003901</v>
      </c>
      <c r="N55" s="477" t="n">
        <v>2430</v>
      </c>
      <c r="O55" s="478" t="n">
        <v>1174</v>
      </c>
      <c r="P55" s="479"/>
      <c r="Q55" s="478"/>
      <c r="R55" s="479" t="n">
        <f aca="false">SUM(N55:Q55)</f>
        <v>3604</v>
      </c>
      <c r="S55" s="480" t="n">
        <f aca="false">R55/$R$9</f>
        <v>0.00135704420409583</v>
      </c>
      <c r="T55" s="477" t="n">
        <v>2962</v>
      </c>
      <c r="U55" s="478" t="n">
        <v>1421</v>
      </c>
      <c r="V55" s="479"/>
      <c r="W55" s="478"/>
      <c r="X55" s="465" t="n">
        <f aca="false">SUM(T55:W55)</f>
        <v>4383</v>
      </c>
      <c r="Y55" s="483" t="n">
        <f aca="false">IF(ISERROR(R55/X55-1),"         /0",(R55/X55-1))</f>
        <v>-0.177732146931326</v>
      </c>
    </row>
    <row r="56" customFormat="false" ht="19.25" hidden="false" customHeight="true" outlineLevel="0" collapsed="false">
      <c r="A56" s="476" t="s">
        <v>255</v>
      </c>
      <c r="B56" s="477" t="n">
        <v>2209</v>
      </c>
      <c r="C56" s="478" t="n">
        <v>589</v>
      </c>
      <c r="D56" s="479" t="n">
        <v>8</v>
      </c>
      <c r="E56" s="478" t="n">
        <v>0</v>
      </c>
      <c r="F56" s="479" t="n">
        <f aca="false">SUM(B56:E56)</f>
        <v>2806</v>
      </c>
      <c r="G56" s="480" t="n">
        <f aca="false">F56/$F$9</f>
        <v>0.00561404351183831</v>
      </c>
      <c r="H56" s="477" t="n">
        <v>2612</v>
      </c>
      <c r="I56" s="478" t="n">
        <v>792</v>
      </c>
      <c r="J56" s="479" t="n">
        <v>13</v>
      </c>
      <c r="K56" s="478" t="n">
        <v>11</v>
      </c>
      <c r="L56" s="479" t="n">
        <f aca="false">SUM(H56:K56)</f>
        <v>3428</v>
      </c>
      <c r="M56" s="481" t="n">
        <f aca="false">IF(ISERROR(F56/L56-1),"         /0",(F56/L56-1))</f>
        <v>-0.18144690781797</v>
      </c>
      <c r="N56" s="477" t="n">
        <v>15010</v>
      </c>
      <c r="O56" s="478" t="n">
        <v>4051</v>
      </c>
      <c r="P56" s="479" t="n">
        <v>91</v>
      </c>
      <c r="Q56" s="478" t="n">
        <v>23</v>
      </c>
      <c r="R56" s="479" t="n">
        <f aca="false">SUM(N56:Q56)</f>
        <v>19175</v>
      </c>
      <c r="S56" s="480" t="n">
        <f aca="false">R56/$R$9</f>
        <v>0.00722012281174739</v>
      </c>
      <c r="T56" s="477" t="n">
        <v>17860</v>
      </c>
      <c r="U56" s="478" t="n">
        <v>4256</v>
      </c>
      <c r="V56" s="479" t="n">
        <v>83</v>
      </c>
      <c r="W56" s="478" t="n">
        <v>17</v>
      </c>
      <c r="X56" s="465" t="n">
        <f aca="false">SUM(T56:W56)</f>
        <v>22216</v>
      </c>
      <c r="Y56" s="483" t="n">
        <f aca="false">IF(ISERROR(R56/X56-1),"         /0",(R56/X56-1))</f>
        <v>-0.136883327331653</v>
      </c>
    </row>
    <row r="57" s="461" customFormat="true" ht="19.25" hidden="false" customHeight="true" outlineLevel="0" collapsed="false">
      <c r="A57" s="454" t="s">
        <v>307</v>
      </c>
      <c r="B57" s="455" t="n">
        <f aca="false">SUM(B58:B68)</f>
        <v>55188</v>
      </c>
      <c r="C57" s="456" t="n">
        <f aca="false">SUM(C58:C68)</f>
        <v>50779</v>
      </c>
      <c r="D57" s="457" t="n">
        <f aca="false">SUM(D58:D68)</f>
        <v>963</v>
      </c>
      <c r="E57" s="456" t="n">
        <f aca="false">SUM(E58:E68)</f>
        <v>681</v>
      </c>
      <c r="F57" s="457" t="n">
        <f aca="false">SUM(B57:E57)</f>
        <v>107611</v>
      </c>
      <c r="G57" s="458" t="n">
        <f aca="false">F57/$F$9</f>
        <v>0.215300369334438</v>
      </c>
      <c r="H57" s="455" t="n">
        <f aca="false">SUM(H58:H68)</f>
        <v>44641</v>
      </c>
      <c r="I57" s="456" t="n">
        <f aca="false">SUM(I58:I68)</f>
        <v>43512</v>
      </c>
      <c r="J57" s="457" t="n">
        <f aca="false">SUM(J58:J68)</f>
        <v>1346</v>
      </c>
      <c r="K57" s="456" t="n">
        <f aca="false">SUM(K58:K68)</f>
        <v>1152</v>
      </c>
      <c r="L57" s="457" t="n">
        <f aca="false">SUM(H57:K57)</f>
        <v>90651</v>
      </c>
      <c r="M57" s="459" t="n">
        <f aca="false">IF(ISERROR(F57/L57-1),"         /0",(F57/L57-1))</f>
        <v>0.187091151779903</v>
      </c>
      <c r="N57" s="455" t="n">
        <f aca="false">SUM(N58:N68)</f>
        <v>288083</v>
      </c>
      <c r="O57" s="456" t="n">
        <f aca="false">SUM(O58:O68)</f>
        <v>256735</v>
      </c>
      <c r="P57" s="457" t="n">
        <f aca="false">SUM(P58:P68)</f>
        <v>6754</v>
      </c>
      <c r="Q57" s="456" t="n">
        <f aca="false">SUM(Q58:Q68)</f>
        <v>6709</v>
      </c>
      <c r="R57" s="457" t="n">
        <f aca="false">SUM(N57:Q57)</f>
        <v>558281</v>
      </c>
      <c r="S57" s="458" t="n">
        <f aca="false">R57/$R$9</f>
        <v>0.210214205135079</v>
      </c>
      <c r="T57" s="455" t="n">
        <f aca="false">SUM(T58:T68)</f>
        <v>231311</v>
      </c>
      <c r="U57" s="456" t="n">
        <f aca="false">SUM(U58:U68)</f>
        <v>217623</v>
      </c>
      <c r="V57" s="457" t="n">
        <f aca="false">SUM(V58:V68)</f>
        <v>6905</v>
      </c>
      <c r="W57" s="456" t="n">
        <f aca="false">SUM(W58:W68)</f>
        <v>7505</v>
      </c>
      <c r="X57" s="457" t="n">
        <f aca="false">SUM(T57:W57)</f>
        <v>463344</v>
      </c>
      <c r="Y57" s="460" t="n">
        <f aca="false">IF(ISERROR(R57/X57-1),"         /0",(R57/X57-1))</f>
        <v>0.204895282986291</v>
      </c>
    </row>
    <row r="58" s="485" customFormat="true" ht="19.25" hidden="false" customHeight="true" outlineLevel="0" collapsed="false">
      <c r="A58" s="462" t="s">
        <v>308</v>
      </c>
      <c r="B58" s="463" t="n">
        <v>14312</v>
      </c>
      <c r="C58" s="464" t="n">
        <v>13580</v>
      </c>
      <c r="D58" s="465" t="n">
        <v>0</v>
      </c>
      <c r="E58" s="464" t="n">
        <v>1</v>
      </c>
      <c r="F58" s="465" t="n">
        <f aca="false">SUM(B58:E58)</f>
        <v>27893</v>
      </c>
      <c r="G58" s="466" t="n">
        <f aca="false">F58/$F$9</f>
        <v>0.0558063134981133</v>
      </c>
      <c r="H58" s="463" t="n">
        <v>10879</v>
      </c>
      <c r="I58" s="464" t="n">
        <v>11360</v>
      </c>
      <c r="J58" s="465"/>
      <c r="K58" s="464"/>
      <c r="L58" s="465" t="n">
        <f aca="false">SUM(H58:K58)</f>
        <v>22239</v>
      </c>
      <c r="M58" s="467" t="n">
        <f aca="false">IF(ISERROR(F58/L58-1),"         /0",(F58/L58-1))</f>
        <v>0.254238050272045</v>
      </c>
      <c r="N58" s="463" t="n">
        <v>74498</v>
      </c>
      <c r="O58" s="464" t="n">
        <v>70250</v>
      </c>
      <c r="P58" s="465" t="n">
        <v>131</v>
      </c>
      <c r="Q58" s="464" t="n">
        <v>189</v>
      </c>
      <c r="R58" s="465" t="n">
        <f aca="false">SUM(N58:Q58)</f>
        <v>145068</v>
      </c>
      <c r="S58" s="466" t="n">
        <f aca="false">R58/$R$9</f>
        <v>0.0546236649832892</v>
      </c>
      <c r="T58" s="484" t="n">
        <v>55451</v>
      </c>
      <c r="U58" s="464" t="n">
        <v>56669</v>
      </c>
      <c r="V58" s="465" t="n">
        <v>221</v>
      </c>
      <c r="W58" s="464" t="n">
        <v>207</v>
      </c>
      <c r="X58" s="465" t="n">
        <f aca="false">SUM(T58:W58)</f>
        <v>112548</v>
      </c>
      <c r="Y58" s="468" t="n">
        <f aca="false">IF(ISERROR(R58/X58-1),"         /0",(R58/X58-1))</f>
        <v>0.288943384156093</v>
      </c>
    </row>
    <row r="59" s="485" customFormat="true" ht="19.25" hidden="false" customHeight="true" outlineLevel="0" collapsed="false">
      <c r="A59" s="462" t="s">
        <v>309</v>
      </c>
      <c r="B59" s="463" t="n">
        <v>8409</v>
      </c>
      <c r="C59" s="464" t="n">
        <v>8265</v>
      </c>
      <c r="D59" s="465" t="n">
        <v>0</v>
      </c>
      <c r="E59" s="464" t="n">
        <v>0</v>
      </c>
      <c r="F59" s="465" t="n">
        <f aca="false">SUM(B59:E59)</f>
        <v>16674</v>
      </c>
      <c r="G59" s="466" t="n">
        <f aca="false">F59/$F$9</f>
        <v>0.0333601430920855</v>
      </c>
      <c r="H59" s="463" t="n">
        <v>5981</v>
      </c>
      <c r="I59" s="464" t="n">
        <v>6825</v>
      </c>
      <c r="J59" s="465"/>
      <c r="K59" s="464"/>
      <c r="L59" s="465" t="n">
        <f aca="false">SUM(H59:K59)</f>
        <v>12806</v>
      </c>
      <c r="M59" s="467" t="n">
        <f aca="false">IF(ISERROR(F59/L59-1),"         /0",(F59/L59-1))</f>
        <v>0.302045915976886</v>
      </c>
      <c r="N59" s="463" t="n">
        <v>37985</v>
      </c>
      <c r="O59" s="464" t="n">
        <v>40643</v>
      </c>
      <c r="P59" s="465"/>
      <c r="Q59" s="464"/>
      <c r="R59" s="465" t="n">
        <f aca="false">SUM(N59:Q59)</f>
        <v>78628</v>
      </c>
      <c r="S59" s="466" t="n">
        <f aca="false">R59/$R$9</f>
        <v>0.0296064571808122</v>
      </c>
      <c r="T59" s="484" t="n">
        <v>31244</v>
      </c>
      <c r="U59" s="464" t="n">
        <v>32042</v>
      </c>
      <c r="V59" s="465" t="n">
        <v>54</v>
      </c>
      <c r="W59" s="464" t="n">
        <v>26</v>
      </c>
      <c r="X59" s="465" t="n">
        <f aca="false">SUM(T59:W59)</f>
        <v>63366</v>
      </c>
      <c r="Y59" s="468" t="n">
        <f aca="false">IF(ISERROR(R59/X59-1),"         /0",(R59/X59-1))</f>
        <v>0.240854717040684</v>
      </c>
    </row>
    <row r="60" s="485" customFormat="true" ht="19.25" hidden="false" customHeight="true" outlineLevel="0" collapsed="false">
      <c r="A60" s="462" t="s">
        <v>310</v>
      </c>
      <c r="B60" s="463" t="n">
        <v>6897</v>
      </c>
      <c r="C60" s="464" t="n">
        <v>5345</v>
      </c>
      <c r="D60" s="465" t="n">
        <v>29</v>
      </c>
      <c r="E60" s="464" t="n">
        <v>6</v>
      </c>
      <c r="F60" s="465" t="n">
        <f aca="false">SUM(B60:E60)</f>
        <v>12277</v>
      </c>
      <c r="G60" s="466" t="n">
        <f aca="false">F60/$F$9</f>
        <v>0.0245629409104914</v>
      </c>
      <c r="H60" s="463" t="n">
        <v>5688</v>
      </c>
      <c r="I60" s="464" t="n">
        <v>5354</v>
      </c>
      <c r="J60" s="465"/>
      <c r="K60" s="464"/>
      <c r="L60" s="465" t="n">
        <f aca="false">SUM(H60:K60)</f>
        <v>11042</v>
      </c>
      <c r="M60" s="467" t="n">
        <f aca="false">IF(ISERROR(F60/L60-1),"         /0",(F60/L60-1))</f>
        <v>0.111845680130411</v>
      </c>
      <c r="N60" s="463" t="n">
        <v>35003</v>
      </c>
      <c r="O60" s="464" t="n">
        <v>27878</v>
      </c>
      <c r="P60" s="465" t="n">
        <v>332</v>
      </c>
      <c r="Q60" s="464" t="n">
        <v>233</v>
      </c>
      <c r="R60" s="465" t="n">
        <f aca="false">SUM(N60:Q60)</f>
        <v>63446</v>
      </c>
      <c r="S60" s="466" t="n">
        <f aca="false">R60/$R$9</f>
        <v>0.0238898519903064</v>
      </c>
      <c r="T60" s="484" t="n">
        <v>31376</v>
      </c>
      <c r="U60" s="464" t="n">
        <v>27953</v>
      </c>
      <c r="V60" s="465" t="n">
        <v>18</v>
      </c>
      <c r="W60" s="464" t="n">
        <v>10</v>
      </c>
      <c r="X60" s="465" t="n">
        <f aca="false">SUM(T60:W60)</f>
        <v>59357</v>
      </c>
      <c r="Y60" s="468" t="n">
        <f aca="false">IF(ISERROR(R60/X60-1),"         /0",(R60/X60-1))</f>
        <v>0.0688882524386341</v>
      </c>
    </row>
    <row r="61" s="485" customFormat="true" ht="19.25" hidden="false" customHeight="true" outlineLevel="0" collapsed="false">
      <c r="A61" s="462" t="s">
        <v>311</v>
      </c>
      <c r="B61" s="463" t="n">
        <v>5037</v>
      </c>
      <c r="C61" s="464" t="n">
        <v>4153</v>
      </c>
      <c r="D61" s="465" t="n">
        <v>0</v>
      </c>
      <c r="E61" s="464" t="n">
        <v>0</v>
      </c>
      <c r="F61" s="465" t="n">
        <f aca="false">SUM(B61:E61)</f>
        <v>9190</v>
      </c>
      <c r="G61" s="466" t="n">
        <f aca="false">F61/$F$9</f>
        <v>0.0183866927561632</v>
      </c>
      <c r="H61" s="463" t="n">
        <v>3823</v>
      </c>
      <c r="I61" s="464" t="n">
        <v>4159</v>
      </c>
      <c r="J61" s="465" t="n">
        <v>2</v>
      </c>
      <c r="K61" s="464" t="n">
        <v>2</v>
      </c>
      <c r="L61" s="465" t="n">
        <f aca="false">SUM(H61:K61)</f>
        <v>7986</v>
      </c>
      <c r="M61" s="467" t="n">
        <f aca="false">IF(ISERROR(F61/L61-1),"         /0",(F61/L61-1))</f>
        <v>0.15076383671425</v>
      </c>
      <c r="N61" s="463" t="n">
        <v>28502</v>
      </c>
      <c r="O61" s="464" t="n">
        <v>20873</v>
      </c>
      <c r="P61" s="465" t="n">
        <v>12</v>
      </c>
      <c r="Q61" s="464" t="n">
        <v>4</v>
      </c>
      <c r="R61" s="465" t="n">
        <f aca="false">SUM(N61:Q61)</f>
        <v>49391</v>
      </c>
      <c r="S61" s="466" t="n">
        <f aca="false">R61/$R$9</f>
        <v>0.0185976055173411</v>
      </c>
      <c r="T61" s="484" t="n">
        <v>18626</v>
      </c>
      <c r="U61" s="464" t="n">
        <v>20356</v>
      </c>
      <c r="V61" s="465" t="n">
        <v>2</v>
      </c>
      <c r="W61" s="464" t="n">
        <v>5</v>
      </c>
      <c r="X61" s="465" t="n">
        <f aca="false">SUM(T61:W61)</f>
        <v>38989</v>
      </c>
      <c r="Y61" s="468" t="n">
        <f aca="false">IF(ISERROR(R61/X61-1),"         /0",(R61/X61-1))</f>
        <v>0.26679319808151</v>
      </c>
    </row>
    <row r="62" s="485" customFormat="true" ht="19.25" hidden="false" customHeight="true" outlineLevel="0" collapsed="false">
      <c r="A62" s="462" t="s">
        <v>312</v>
      </c>
      <c r="B62" s="463" t="n">
        <v>2848</v>
      </c>
      <c r="C62" s="464" t="n">
        <v>3338</v>
      </c>
      <c r="D62" s="465" t="n">
        <v>0</v>
      </c>
      <c r="E62" s="464" t="n">
        <v>0</v>
      </c>
      <c r="F62" s="465" t="n">
        <f aca="false">SUM(B62:E62)</f>
        <v>6186</v>
      </c>
      <c r="G62" s="466" t="n">
        <f aca="false">F62/$F$9</f>
        <v>0.0123765050478374</v>
      </c>
      <c r="H62" s="463" t="n">
        <v>1951</v>
      </c>
      <c r="I62" s="464" t="n">
        <v>1760</v>
      </c>
      <c r="J62" s="465"/>
      <c r="K62" s="464"/>
      <c r="L62" s="465" t="n">
        <f aca="false">SUM(H62:K62)</f>
        <v>3711</v>
      </c>
      <c r="M62" s="467" t="n">
        <f aca="false">IF(ISERROR(F62/L62-1),"         /0",(F62/L62-1))</f>
        <v>0.66693613581245</v>
      </c>
      <c r="N62" s="463" t="n">
        <v>14293</v>
      </c>
      <c r="O62" s="464" t="n">
        <v>14309</v>
      </c>
      <c r="P62" s="465"/>
      <c r="Q62" s="464"/>
      <c r="R62" s="465" t="n">
        <f aca="false">SUM(N62:Q62)</f>
        <v>28602</v>
      </c>
      <c r="S62" s="466" t="n">
        <f aca="false">R62/$R$9</f>
        <v>0.0107697498128604</v>
      </c>
      <c r="T62" s="484" t="n">
        <v>10600</v>
      </c>
      <c r="U62" s="464" t="n">
        <v>9334</v>
      </c>
      <c r="V62" s="465"/>
      <c r="W62" s="464" t="n">
        <v>0</v>
      </c>
      <c r="X62" s="465" t="n">
        <f aca="false">SUM(T62:W62)</f>
        <v>19934</v>
      </c>
      <c r="Y62" s="468" t="n">
        <f aca="false">IF(ISERROR(R62/X62-1),"         /0",(R62/X62-1))</f>
        <v>0.434834955352664</v>
      </c>
    </row>
    <row r="63" s="485" customFormat="true" ht="19.25" hidden="false" customHeight="true" outlineLevel="0" collapsed="false">
      <c r="A63" s="462" t="s">
        <v>313</v>
      </c>
      <c r="B63" s="463" t="n">
        <v>1844</v>
      </c>
      <c r="C63" s="464" t="n">
        <v>2127</v>
      </c>
      <c r="D63" s="465" t="n">
        <v>0</v>
      </c>
      <c r="E63" s="464" t="n">
        <v>0</v>
      </c>
      <c r="F63" s="465" t="n">
        <f aca="false">SUM(B63:E63)</f>
        <v>3971</v>
      </c>
      <c r="G63" s="466" t="n">
        <f aca="false">F63/$F$9</f>
        <v>0.0079448919406664</v>
      </c>
      <c r="H63" s="463" t="n">
        <v>2368</v>
      </c>
      <c r="I63" s="464" t="n">
        <v>2390</v>
      </c>
      <c r="J63" s="465"/>
      <c r="K63" s="464"/>
      <c r="L63" s="465" t="n">
        <f aca="false">SUM(H63:K63)</f>
        <v>4758</v>
      </c>
      <c r="M63" s="467" t="n">
        <f aca="false">IF(ISERROR(F63/L63-1),"         /0",(F63/L63-1))</f>
        <v>-0.165405632618747</v>
      </c>
      <c r="N63" s="463" t="n">
        <v>11801</v>
      </c>
      <c r="O63" s="464" t="n">
        <v>11851</v>
      </c>
      <c r="P63" s="465" t="n">
        <v>8</v>
      </c>
      <c r="Q63" s="464" t="n">
        <v>1</v>
      </c>
      <c r="R63" s="465" t="n">
        <f aca="false">SUM(N63:Q63)</f>
        <v>23661</v>
      </c>
      <c r="S63" s="466" t="n">
        <f aca="false">R63/$R$9</f>
        <v>0.00890927383826624</v>
      </c>
      <c r="T63" s="484" t="n">
        <v>12248</v>
      </c>
      <c r="U63" s="464" t="n">
        <v>12098</v>
      </c>
      <c r="V63" s="465" t="n">
        <v>6</v>
      </c>
      <c r="W63" s="464"/>
      <c r="X63" s="465" t="n">
        <f aca="false">SUM(T63:W63)</f>
        <v>24352</v>
      </c>
      <c r="Y63" s="468" t="n">
        <f aca="false">IF(ISERROR(R63/X63-1),"         /0",(R63/X63-1))</f>
        <v>-0.0283754927726675</v>
      </c>
    </row>
    <row r="64" s="485" customFormat="true" ht="19.25" hidden="false" customHeight="true" outlineLevel="0" collapsed="false">
      <c r="A64" s="462" t="s">
        <v>314</v>
      </c>
      <c r="B64" s="463" t="n">
        <v>1874</v>
      </c>
      <c r="C64" s="464" t="n">
        <v>1624</v>
      </c>
      <c r="D64" s="465" t="n">
        <v>1</v>
      </c>
      <c r="E64" s="464" t="n">
        <v>0</v>
      </c>
      <c r="F64" s="465" t="n">
        <f aca="false">SUM(B64:E64)</f>
        <v>3499</v>
      </c>
      <c r="G64" s="466" t="n">
        <f aca="false">F64/$F$9</f>
        <v>0.00700054819954463</v>
      </c>
      <c r="H64" s="463" t="n">
        <v>1766</v>
      </c>
      <c r="I64" s="464" t="n">
        <v>1644</v>
      </c>
      <c r="J64" s="465"/>
      <c r="K64" s="464"/>
      <c r="L64" s="465" t="n">
        <f aca="false">SUM(H64:K64)</f>
        <v>3410</v>
      </c>
      <c r="M64" s="467" t="n">
        <f aca="false">IF(ISERROR(F64/L64-1),"         /0",(F64/L64-1))</f>
        <v>0.0260997067448681</v>
      </c>
      <c r="N64" s="463" t="n">
        <v>11161</v>
      </c>
      <c r="O64" s="464" t="n">
        <v>9360</v>
      </c>
      <c r="P64" s="465" t="n">
        <v>2</v>
      </c>
      <c r="Q64" s="464" t="n">
        <v>1</v>
      </c>
      <c r="R64" s="465" t="n">
        <f aca="false">SUM(N64:Q64)</f>
        <v>20524</v>
      </c>
      <c r="S64" s="466" t="n">
        <f aca="false">R64/$R$9</f>
        <v>0.00772807304241479</v>
      </c>
      <c r="T64" s="484" t="n">
        <v>10863</v>
      </c>
      <c r="U64" s="464" t="n">
        <v>9356</v>
      </c>
      <c r="V64" s="465"/>
      <c r="W64" s="464" t="n">
        <v>1</v>
      </c>
      <c r="X64" s="465" t="n">
        <f aca="false">SUM(T64:W64)</f>
        <v>20220</v>
      </c>
      <c r="Y64" s="468" t="n">
        <f aca="false">IF(ISERROR(R64/X64-1),"         /0",(R64/X64-1))</f>
        <v>0.0150346191889219</v>
      </c>
    </row>
    <row r="65" s="485" customFormat="true" ht="19.25" hidden="false" customHeight="true" outlineLevel="0" collapsed="false">
      <c r="A65" s="462" t="s">
        <v>315</v>
      </c>
      <c r="B65" s="463" t="n">
        <v>1465</v>
      </c>
      <c r="C65" s="464" t="n">
        <v>1187</v>
      </c>
      <c r="D65" s="465" t="n">
        <v>0</v>
      </c>
      <c r="E65" s="464" t="n">
        <v>0</v>
      </c>
      <c r="F65" s="465" t="n">
        <f aca="false">SUM(B65:E65)</f>
        <v>2652</v>
      </c>
      <c r="G65" s="466" t="n">
        <f aca="false">F65/$F$9</f>
        <v>0.00530593135901468</v>
      </c>
      <c r="H65" s="463" t="n">
        <v>765</v>
      </c>
      <c r="I65" s="464" t="n">
        <v>402</v>
      </c>
      <c r="J65" s="465"/>
      <c r="K65" s="464"/>
      <c r="L65" s="465" t="n">
        <f aca="false">SUM(H65:K65)</f>
        <v>1167</v>
      </c>
      <c r="M65" s="467" t="n">
        <f aca="false">IF(ISERROR(F65/L65-1),"         /0",(F65/L65-1))</f>
        <v>1.27249357326478</v>
      </c>
      <c r="N65" s="463" t="n">
        <v>5116</v>
      </c>
      <c r="O65" s="464" t="n">
        <v>3588</v>
      </c>
      <c r="P65" s="465"/>
      <c r="Q65" s="464"/>
      <c r="R65" s="465" t="n">
        <f aca="false">SUM(N65:Q65)</f>
        <v>8704</v>
      </c>
      <c r="S65" s="466" t="n">
        <f aca="false">R65/$R$9</f>
        <v>0.00327738977592956</v>
      </c>
      <c r="T65" s="484" t="n">
        <v>4233</v>
      </c>
      <c r="U65" s="464" t="n">
        <v>3104</v>
      </c>
      <c r="V65" s="465" t="n">
        <v>1</v>
      </c>
      <c r="W65" s="464"/>
      <c r="X65" s="465" t="n">
        <f aca="false">SUM(T65:W65)</f>
        <v>7338</v>
      </c>
      <c r="Y65" s="468" t="n">
        <f aca="false">IF(ISERROR(R65/X65-1),"         /0",(R65/X65-1))</f>
        <v>0.18615426546743</v>
      </c>
    </row>
    <row r="66" s="485" customFormat="true" ht="19.25" hidden="false" customHeight="true" outlineLevel="0" collapsed="false">
      <c r="A66" s="462" t="s">
        <v>316</v>
      </c>
      <c r="B66" s="463" t="n">
        <v>1057</v>
      </c>
      <c r="C66" s="464" t="n">
        <v>856</v>
      </c>
      <c r="D66" s="465" t="n">
        <v>0</v>
      </c>
      <c r="E66" s="464" t="n">
        <v>0</v>
      </c>
      <c r="F66" s="465" t="n">
        <f aca="false">SUM(B66:E66)</f>
        <v>1913</v>
      </c>
      <c r="G66" s="466" t="n">
        <f aca="false">F66/$F$9</f>
        <v>0.00382739317111429</v>
      </c>
      <c r="H66" s="463" t="n">
        <v>888</v>
      </c>
      <c r="I66" s="464" t="n">
        <v>840</v>
      </c>
      <c r="J66" s="465"/>
      <c r="K66" s="464"/>
      <c r="L66" s="465" t="n">
        <f aca="false">SUM(H66:K66)</f>
        <v>1728</v>
      </c>
      <c r="M66" s="467" t="n">
        <f aca="false">IF(ISERROR(F66/L66-1),"         /0",(F66/L66-1))</f>
        <v>0.107060185185185</v>
      </c>
      <c r="N66" s="463" t="n">
        <v>4910</v>
      </c>
      <c r="O66" s="464" t="n">
        <v>4537</v>
      </c>
      <c r="P66" s="465"/>
      <c r="Q66" s="464"/>
      <c r="R66" s="465" t="n">
        <f aca="false">SUM(N66:Q66)</f>
        <v>9447</v>
      </c>
      <c r="S66" s="466" t="n">
        <f aca="false">R66/$R$9</f>
        <v>0.00355715776806142</v>
      </c>
      <c r="T66" s="484" t="n">
        <v>4637</v>
      </c>
      <c r="U66" s="464" t="n">
        <v>4631</v>
      </c>
      <c r="V66" s="465"/>
      <c r="W66" s="464"/>
      <c r="X66" s="465" t="n">
        <f aca="false">SUM(T66:W66)</f>
        <v>9268</v>
      </c>
      <c r="Y66" s="468" t="n">
        <f aca="false">IF(ISERROR(R66/X66-1),"         /0",(R66/X66-1))</f>
        <v>0.0193137678031938</v>
      </c>
    </row>
    <row r="67" s="485" customFormat="true" ht="19.25" hidden="false" customHeight="true" outlineLevel="0" collapsed="false">
      <c r="A67" s="462" t="s">
        <v>317</v>
      </c>
      <c r="B67" s="463" t="n">
        <v>190</v>
      </c>
      <c r="C67" s="464" t="n">
        <v>72</v>
      </c>
      <c r="D67" s="465" t="n">
        <v>338</v>
      </c>
      <c r="E67" s="464" t="n">
        <v>235</v>
      </c>
      <c r="F67" s="465" t="n">
        <f aca="false">SUM(B67:E67)</f>
        <v>835</v>
      </c>
      <c r="G67" s="466" t="n">
        <f aca="false">F67/$F$9</f>
        <v>0.00167060810134889</v>
      </c>
      <c r="H67" s="463" t="n">
        <v>142</v>
      </c>
      <c r="I67" s="464" t="n">
        <v>64</v>
      </c>
      <c r="J67" s="465" t="n">
        <v>537</v>
      </c>
      <c r="K67" s="464" t="n">
        <v>315</v>
      </c>
      <c r="L67" s="465" t="n">
        <f aca="false">SUM(H67:K67)</f>
        <v>1058</v>
      </c>
      <c r="M67" s="467" t="n">
        <f aca="false">IF(ISERROR(F67/L67-1),"         /0",(F67/L67-1))</f>
        <v>-0.210775047258979</v>
      </c>
      <c r="N67" s="463" t="n">
        <v>605</v>
      </c>
      <c r="O67" s="464" t="n">
        <v>536</v>
      </c>
      <c r="P67" s="465" t="n">
        <v>2044</v>
      </c>
      <c r="Q67" s="464" t="n">
        <v>2321</v>
      </c>
      <c r="R67" s="465" t="n">
        <f aca="false">SUM(N67:Q67)</f>
        <v>5506</v>
      </c>
      <c r="S67" s="466" t="n">
        <f aca="false">R67/$R$9</f>
        <v>0.00207322014088559</v>
      </c>
      <c r="T67" s="484" t="n">
        <v>868</v>
      </c>
      <c r="U67" s="464" t="n">
        <v>334</v>
      </c>
      <c r="V67" s="465" t="n">
        <v>2211</v>
      </c>
      <c r="W67" s="464" t="n">
        <v>2722</v>
      </c>
      <c r="X67" s="465" t="n">
        <f aca="false">SUM(T67:W67)</f>
        <v>6135</v>
      </c>
      <c r="Y67" s="468" t="n">
        <f aca="false">IF(ISERROR(R67/X67-1),"         /0",(R67/X67-1))</f>
        <v>-0.102526487367563</v>
      </c>
    </row>
    <row r="68" s="485" customFormat="true" ht="19.25" hidden="false" customHeight="true" outlineLevel="0" collapsed="false">
      <c r="A68" s="462" t="s">
        <v>255</v>
      </c>
      <c r="B68" s="463" t="n">
        <v>11255</v>
      </c>
      <c r="C68" s="464" t="n">
        <v>10232</v>
      </c>
      <c r="D68" s="465" t="n">
        <v>595</v>
      </c>
      <c r="E68" s="464" t="n">
        <v>439</v>
      </c>
      <c r="F68" s="465" t="n">
        <f aca="false">SUM(B68:E68)</f>
        <v>22521</v>
      </c>
      <c r="G68" s="466" t="n">
        <f aca="false">F68/$F$9</f>
        <v>0.0450584012580579</v>
      </c>
      <c r="H68" s="463" t="n">
        <v>10390</v>
      </c>
      <c r="I68" s="464" t="n">
        <v>8714</v>
      </c>
      <c r="J68" s="465" t="n">
        <v>807</v>
      </c>
      <c r="K68" s="464" t="n">
        <v>835</v>
      </c>
      <c r="L68" s="465" t="n">
        <f aca="false">SUM(H68:K68)</f>
        <v>20746</v>
      </c>
      <c r="M68" s="467" t="n">
        <f aca="false">IF(ISERROR(F68/L68-1),"         /0",(F68/L68-1))</f>
        <v>0.0855586619107298</v>
      </c>
      <c r="N68" s="463" t="n">
        <v>64209</v>
      </c>
      <c r="O68" s="464" t="n">
        <v>52910</v>
      </c>
      <c r="P68" s="465" t="n">
        <v>4225</v>
      </c>
      <c r="Q68" s="464" t="n">
        <v>3960</v>
      </c>
      <c r="R68" s="465" t="n">
        <f aca="false">SUM(N68:Q68)</f>
        <v>125304</v>
      </c>
      <c r="S68" s="466" t="n">
        <f aca="false">R68/$R$9</f>
        <v>0.0471817610849124</v>
      </c>
      <c r="T68" s="484" t="n">
        <v>51165</v>
      </c>
      <c r="U68" s="464" t="n">
        <v>41746</v>
      </c>
      <c r="V68" s="465" t="n">
        <v>4392</v>
      </c>
      <c r="W68" s="464" t="n">
        <v>4534</v>
      </c>
      <c r="X68" s="465" t="n">
        <f aca="false">SUM(T68:W68)</f>
        <v>101837</v>
      </c>
      <c r="Y68" s="468" t="n">
        <f aca="false">IF(ISERROR(R68/X68-1),"         /0",(R68/X68-1))</f>
        <v>0.230436874613353</v>
      </c>
    </row>
    <row r="69" s="461" customFormat="true" ht="19.25" hidden="false" customHeight="true" outlineLevel="0" collapsed="false">
      <c r="A69" s="454" t="s">
        <v>318</v>
      </c>
      <c r="B69" s="455" t="n">
        <f aca="false">SUM(B70:B76)</f>
        <v>4806</v>
      </c>
      <c r="C69" s="456" t="n">
        <f aca="false">SUM(C70:C76)</f>
        <v>4658</v>
      </c>
      <c r="D69" s="457" t="n">
        <f aca="false">SUM(D70:D76)</f>
        <v>11</v>
      </c>
      <c r="E69" s="456" t="n">
        <f aca="false">SUM(E70:E76)</f>
        <v>8</v>
      </c>
      <c r="F69" s="457" t="n">
        <f aca="false">SUM(B69:E69)</f>
        <v>9483</v>
      </c>
      <c r="G69" s="458" t="n">
        <f aca="false">F69/$F$9</f>
        <v>0.0189729061378342</v>
      </c>
      <c r="H69" s="455" t="n">
        <f aca="false">SUM(H70:H76)</f>
        <v>4232</v>
      </c>
      <c r="I69" s="456" t="n">
        <f aca="false">SUM(I70:I76)</f>
        <v>4132</v>
      </c>
      <c r="J69" s="457" t="n">
        <f aca="false">SUM(J70:J76)</f>
        <v>166</v>
      </c>
      <c r="K69" s="456" t="n">
        <f aca="false">SUM(K70:K76)</f>
        <v>213</v>
      </c>
      <c r="L69" s="457" t="n">
        <f aca="false">SUM(H69:K69)</f>
        <v>8743</v>
      </c>
      <c r="M69" s="459" t="n">
        <f aca="false">IF(ISERROR(F69/L69-1),"         /0",(F69/L69-1))</f>
        <v>0.0846391398833353</v>
      </c>
      <c r="N69" s="455" t="n">
        <f aca="false">SUM(N70:N76)</f>
        <v>25350</v>
      </c>
      <c r="O69" s="456" t="n">
        <f aca="false">SUM(O70:O76)</f>
        <v>24809</v>
      </c>
      <c r="P69" s="457" t="n">
        <f aca="false">SUM(P70:P76)</f>
        <v>576</v>
      </c>
      <c r="Q69" s="456" t="n">
        <f aca="false">SUM(Q70:Q76)</f>
        <v>723</v>
      </c>
      <c r="R69" s="457" t="n">
        <f aca="false">SUM(N69:Q69)</f>
        <v>51458</v>
      </c>
      <c r="S69" s="458" t="n">
        <f aca="false">R69/$R$9</f>
        <v>0.0193759102814549</v>
      </c>
      <c r="T69" s="455" t="n">
        <f aca="false">SUM(T70:T76)</f>
        <v>23254</v>
      </c>
      <c r="U69" s="456" t="n">
        <f aca="false">SUM(U70:U76)</f>
        <v>22707</v>
      </c>
      <c r="V69" s="457" t="n">
        <f aca="false">SUM(V70:V76)</f>
        <v>1196</v>
      </c>
      <c r="W69" s="456" t="n">
        <f aca="false">SUM(W70:W76)</f>
        <v>1633</v>
      </c>
      <c r="X69" s="457" t="n">
        <f aca="false">SUM(T69:W69)</f>
        <v>48790</v>
      </c>
      <c r="Y69" s="460" t="n">
        <f aca="false">IF(ISERROR(R69/X69-1),"         /0",(R69/X69-1))</f>
        <v>0.0546833367493338</v>
      </c>
    </row>
    <row r="70" customFormat="false" ht="19.25" hidden="false" customHeight="true" outlineLevel="0" collapsed="false">
      <c r="A70" s="462" t="s">
        <v>319</v>
      </c>
      <c r="B70" s="463" t="n">
        <v>906</v>
      </c>
      <c r="C70" s="464" t="n">
        <v>956</v>
      </c>
      <c r="D70" s="465" t="n">
        <v>0</v>
      </c>
      <c r="E70" s="464" t="n">
        <v>0</v>
      </c>
      <c r="F70" s="465" t="n">
        <f aca="false">SUM(B70:E70)</f>
        <v>1862</v>
      </c>
      <c r="G70" s="466" t="n">
        <f aca="false">F70/$F$9</f>
        <v>0.00372535602959477</v>
      </c>
      <c r="H70" s="463" t="n">
        <v>826</v>
      </c>
      <c r="I70" s="464" t="n">
        <v>834</v>
      </c>
      <c r="J70" s="465" t="n">
        <v>10</v>
      </c>
      <c r="K70" s="464" t="n">
        <v>18</v>
      </c>
      <c r="L70" s="465" t="n">
        <f aca="false">SUM(H70:K70)</f>
        <v>1688</v>
      </c>
      <c r="M70" s="467" t="n">
        <f aca="false">IF(ISERROR(F70/L70-1),"         /0",(F70/L70-1))</f>
        <v>0.103080568720379</v>
      </c>
      <c r="N70" s="463" t="n">
        <v>4806</v>
      </c>
      <c r="O70" s="464" t="n">
        <v>5286</v>
      </c>
      <c r="P70" s="465" t="n">
        <v>256</v>
      </c>
      <c r="Q70" s="464" t="n">
        <v>313</v>
      </c>
      <c r="R70" s="465" t="n">
        <f aca="false">SUM(N70:Q70)</f>
        <v>10661</v>
      </c>
      <c r="S70" s="466" t="n">
        <f aca="false">R70/$R$9</f>
        <v>0.00401427532182733</v>
      </c>
      <c r="T70" s="484" t="n">
        <v>4278</v>
      </c>
      <c r="U70" s="464" t="n">
        <v>4557</v>
      </c>
      <c r="V70" s="465" t="n">
        <v>221</v>
      </c>
      <c r="W70" s="464" t="n">
        <v>283</v>
      </c>
      <c r="X70" s="465" t="n">
        <f aca="false">SUM(T70:W70)</f>
        <v>9339</v>
      </c>
      <c r="Y70" s="468" t="n">
        <f aca="false">IF(ISERROR(R70/X70-1),"         /0",(R70/X70-1))</f>
        <v>0.141556911874933</v>
      </c>
    </row>
    <row r="71" customFormat="false" ht="19.25" hidden="false" customHeight="true" outlineLevel="0" collapsed="false">
      <c r="A71" s="462" t="s">
        <v>320</v>
      </c>
      <c r="B71" s="463" t="n">
        <v>876</v>
      </c>
      <c r="C71" s="464" t="n">
        <v>879</v>
      </c>
      <c r="D71" s="465" t="n">
        <v>0</v>
      </c>
      <c r="E71" s="464" t="n">
        <v>0</v>
      </c>
      <c r="F71" s="465" t="n">
        <f aca="false">SUM(B71:E71)</f>
        <v>1755</v>
      </c>
      <c r="G71" s="466" t="n">
        <f aca="false">F71/$F$9</f>
        <v>0.0035112781052303</v>
      </c>
      <c r="H71" s="463" t="n">
        <v>737</v>
      </c>
      <c r="I71" s="464" t="n">
        <v>618</v>
      </c>
      <c r="J71" s="465" t="n">
        <v>0</v>
      </c>
      <c r="K71" s="464" t="n">
        <v>0</v>
      </c>
      <c r="L71" s="465" t="n">
        <f aca="false">SUM(H71:K71)</f>
        <v>1355</v>
      </c>
      <c r="M71" s="467" t="n">
        <f aca="false">IF(ISERROR(F71/L71-1),"         /0",(F71/L71-1))</f>
        <v>0.29520295202952</v>
      </c>
      <c r="N71" s="463" t="n">
        <v>5167</v>
      </c>
      <c r="O71" s="464" t="n">
        <v>5089</v>
      </c>
      <c r="P71" s="465" t="n">
        <v>0</v>
      </c>
      <c r="Q71" s="464" t="n">
        <v>0</v>
      </c>
      <c r="R71" s="465" t="n">
        <f aca="false">SUM(N71:Q71)</f>
        <v>10256</v>
      </c>
      <c r="S71" s="466" t="n">
        <f aca="false">R71/$R$9</f>
        <v>0.00386177729112288</v>
      </c>
      <c r="T71" s="484" t="n">
        <v>4449</v>
      </c>
      <c r="U71" s="464" t="n">
        <v>4825</v>
      </c>
      <c r="V71" s="465" t="n">
        <v>116</v>
      </c>
      <c r="W71" s="464" t="n">
        <v>280</v>
      </c>
      <c r="X71" s="465" t="n">
        <f aca="false">SUM(T71:W71)</f>
        <v>9670</v>
      </c>
      <c r="Y71" s="468" t="n">
        <f aca="false">IF(ISERROR(R71/X71-1),"         /0",(R71/X71-1))</f>
        <v>0.0605997931747673</v>
      </c>
    </row>
    <row r="72" customFormat="false" ht="19.25" hidden="false" customHeight="true" outlineLevel="0" collapsed="false">
      <c r="A72" s="462" t="s">
        <v>321</v>
      </c>
      <c r="B72" s="463" t="n">
        <v>765</v>
      </c>
      <c r="C72" s="464" t="n">
        <v>751</v>
      </c>
      <c r="D72" s="465" t="n">
        <v>0</v>
      </c>
      <c r="E72" s="464" t="n">
        <v>0</v>
      </c>
      <c r="F72" s="465" t="n">
        <f aca="false">SUM(B72:E72)</f>
        <v>1516</v>
      </c>
      <c r="G72" s="466" t="n">
        <f aca="false">F72/$F$9</f>
        <v>0.00303310404987415</v>
      </c>
      <c r="H72" s="463" t="n">
        <v>628</v>
      </c>
      <c r="I72" s="464" t="n">
        <v>728</v>
      </c>
      <c r="J72" s="465"/>
      <c r="K72" s="464" t="n">
        <v>4</v>
      </c>
      <c r="L72" s="465" t="n">
        <f aca="false">SUM(H72:K72)</f>
        <v>1360</v>
      </c>
      <c r="M72" s="467" t="n">
        <f aca="false">IF(ISERROR(F72/L72-1),"         /0",(F72/L72-1))</f>
        <v>0.114705882352941</v>
      </c>
      <c r="N72" s="463" t="n">
        <v>4079</v>
      </c>
      <c r="O72" s="464" t="n">
        <v>4500</v>
      </c>
      <c r="P72" s="465" t="n">
        <v>20</v>
      </c>
      <c r="Q72" s="464" t="n">
        <v>57</v>
      </c>
      <c r="R72" s="465" t="n">
        <f aca="false">SUM(N72:Q72)</f>
        <v>8656</v>
      </c>
      <c r="S72" s="466" t="n">
        <f aca="false">R72/$R$9</f>
        <v>0.00325931593525348</v>
      </c>
      <c r="T72" s="484" t="n">
        <v>3328</v>
      </c>
      <c r="U72" s="464" t="n">
        <v>3934</v>
      </c>
      <c r="V72" s="465" t="n">
        <v>21</v>
      </c>
      <c r="W72" s="464" t="n">
        <v>38</v>
      </c>
      <c r="X72" s="465" t="n">
        <f aca="false">SUM(T72:W72)</f>
        <v>7321</v>
      </c>
      <c r="Y72" s="468" t="n">
        <f aca="false">IF(ISERROR(R72/X72-1),"         /0",(R72/X72-1))</f>
        <v>0.182352137686108</v>
      </c>
    </row>
    <row r="73" customFormat="false" ht="19.25" hidden="false" customHeight="true" outlineLevel="0" collapsed="false">
      <c r="A73" s="462" t="s">
        <v>322</v>
      </c>
      <c r="B73" s="463" t="n">
        <v>490</v>
      </c>
      <c r="C73" s="464" t="n">
        <v>579</v>
      </c>
      <c r="D73" s="465" t="n">
        <v>0</v>
      </c>
      <c r="E73" s="464" t="n">
        <v>0</v>
      </c>
      <c r="F73" s="465" t="n">
        <f aca="false">SUM(B73:E73)</f>
        <v>1069</v>
      </c>
      <c r="G73" s="466" t="n">
        <f aca="false">F73/$F$9</f>
        <v>0.0021387785153796</v>
      </c>
      <c r="H73" s="463" t="n">
        <v>204</v>
      </c>
      <c r="I73" s="464" t="n">
        <v>207</v>
      </c>
      <c r="J73" s="465"/>
      <c r="K73" s="464"/>
      <c r="L73" s="465" t="n">
        <f aca="false">SUM(H73:K73)</f>
        <v>411</v>
      </c>
      <c r="M73" s="467" t="n">
        <f aca="false">IF(ISERROR(F73/L73-1),"         /0",(F73/L73-1))</f>
        <v>1.60097323600973</v>
      </c>
      <c r="N73" s="463" t="n">
        <v>1436</v>
      </c>
      <c r="O73" s="464" t="n">
        <v>1623</v>
      </c>
      <c r="P73" s="465"/>
      <c r="Q73" s="464"/>
      <c r="R73" s="465" t="n">
        <f aca="false">SUM(N73:Q73)</f>
        <v>3059</v>
      </c>
      <c r="S73" s="466" t="n">
        <f aca="false">R73/$R$9</f>
        <v>0.00115183080475282</v>
      </c>
      <c r="T73" s="484" t="n">
        <v>1131</v>
      </c>
      <c r="U73" s="464" t="n">
        <v>1025</v>
      </c>
      <c r="V73" s="465"/>
      <c r="W73" s="464"/>
      <c r="X73" s="465" t="n">
        <f aca="false">SUM(T73:W73)</f>
        <v>2156</v>
      </c>
      <c r="Y73" s="468" t="n">
        <f aca="false">IF(ISERROR(R73/X73-1),"         /0",(R73/X73-1))</f>
        <v>0.418831168831169</v>
      </c>
    </row>
    <row r="74" customFormat="false" ht="19.25" hidden="false" customHeight="true" outlineLevel="0" collapsed="false">
      <c r="A74" s="462" t="s">
        <v>323</v>
      </c>
      <c r="B74" s="463" t="n">
        <v>244</v>
      </c>
      <c r="C74" s="464" t="n">
        <v>245</v>
      </c>
      <c r="D74" s="465" t="n">
        <v>0</v>
      </c>
      <c r="E74" s="464" t="n">
        <v>0</v>
      </c>
      <c r="F74" s="465" t="n">
        <f aca="false">SUM(B74:E74)</f>
        <v>489</v>
      </c>
      <c r="G74" s="466" t="n">
        <f aca="false">F74/$F$9</f>
        <v>0.000978356121628273</v>
      </c>
      <c r="H74" s="463" t="n">
        <v>162</v>
      </c>
      <c r="I74" s="464" t="n">
        <v>189</v>
      </c>
      <c r="J74" s="465"/>
      <c r="K74" s="464"/>
      <c r="L74" s="465" t="n">
        <f aca="false">SUM(H74:K74)</f>
        <v>351</v>
      </c>
      <c r="M74" s="467" t="n">
        <f aca="false">IF(ISERROR(F74/L74-1),"         /0",(F74/L74-1))</f>
        <v>0.393162393162393</v>
      </c>
      <c r="N74" s="463" t="n">
        <v>1406</v>
      </c>
      <c r="O74" s="464" t="n">
        <v>1375</v>
      </c>
      <c r="P74" s="465" t="n">
        <v>2</v>
      </c>
      <c r="Q74" s="464" t="n">
        <v>56</v>
      </c>
      <c r="R74" s="465" t="n">
        <f aca="false">SUM(N74:Q74)</f>
        <v>2839</v>
      </c>
      <c r="S74" s="466" t="n">
        <f aca="false">R74/$R$9</f>
        <v>0.00106899236832077</v>
      </c>
      <c r="T74" s="484" t="n">
        <v>1274</v>
      </c>
      <c r="U74" s="464" t="n">
        <v>1258</v>
      </c>
      <c r="V74" s="465"/>
      <c r="W74" s="464" t="n">
        <v>36</v>
      </c>
      <c r="X74" s="465" t="n">
        <f aca="false">SUM(T74:W74)</f>
        <v>2568</v>
      </c>
      <c r="Y74" s="468" t="n">
        <f aca="false">IF(ISERROR(R74/X74-1),"         /0",(R74/X74-1))</f>
        <v>0.105529595015576</v>
      </c>
    </row>
    <row r="75" customFormat="false" ht="19.25" hidden="false" customHeight="true" outlineLevel="0" collapsed="false">
      <c r="A75" s="462" t="s">
        <v>324</v>
      </c>
      <c r="B75" s="463" t="n">
        <v>180</v>
      </c>
      <c r="C75" s="464" t="n">
        <v>171</v>
      </c>
      <c r="D75" s="465" t="n">
        <v>0</v>
      </c>
      <c r="E75" s="464" t="n">
        <v>0</v>
      </c>
      <c r="F75" s="465" t="n">
        <f aca="false">SUM(B75:E75)</f>
        <v>351</v>
      </c>
      <c r="G75" s="466" t="n">
        <f aca="false">F75/$F$9</f>
        <v>0.000702255621046061</v>
      </c>
      <c r="H75" s="463" t="n">
        <v>222</v>
      </c>
      <c r="I75" s="464" t="n">
        <v>217</v>
      </c>
      <c r="J75" s="465"/>
      <c r="K75" s="464"/>
      <c r="L75" s="465" t="n">
        <f aca="false">SUM(H75:K75)</f>
        <v>439</v>
      </c>
      <c r="M75" s="467" t="n">
        <f aca="false">IF(ISERROR(F75/L75-1),"         /0",(F75/L75-1))</f>
        <v>-0.200455580865604</v>
      </c>
      <c r="N75" s="463" t="n">
        <v>1073</v>
      </c>
      <c r="O75" s="464" t="n">
        <v>911</v>
      </c>
      <c r="P75" s="465" t="n">
        <v>2</v>
      </c>
      <c r="Q75" s="464" t="n">
        <v>30</v>
      </c>
      <c r="R75" s="465" t="n">
        <f aca="false">SUM(N75:Q75)</f>
        <v>2016</v>
      </c>
      <c r="S75" s="466" t="n">
        <f aca="false">R75/$R$9</f>
        <v>0.00075910130839545</v>
      </c>
      <c r="T75" s="484" t="n">
        <v>1245</v>
      </c>
      <c r="U75" s="464" t="n">
        <v>983</v>
      </c>
      <c r="V75" s="465"/>
      <c r="W75" s="464" t="n">
        <v>22</v>
      </c>
      <c r="X75" s="465" t="n">
        <f aca="false">SUM(T75:W75)</f>
        <v>2250</v>
      </c>
      <c r="Y75" s="468" t="n">
        <f aca="false">IF(ISERROR(R75/X75-1),"         /0",(R75/X75-1))</f>
        <v>-0.104</v>
      </c>
    </row>
    <row r="76" customFormat="false" ht="19.25" hidden="false" customHeight="true" outlineLevel="0" collapsed="false">
      <c r="A76" s="462" t="s">
        <v>255</v>
      </c>
      <c r="B76" s="463" t="n">
        <v>1345</v>
      </c>
      <c r="C76" s="464" t="n">
        <v>1077</v>
      </c>
      <c r="D76" s="465" t="n">
        <v>11</v>
      </c>
      <c r="E76" s="464" t="n">
        <v>8</v>
      </c>
      <c r="F76" s="465" t="n">
        <f aca="false">SUM(B76:E76)</f>
        <v>2441</v>
      </c>
      <c r="G76" s="466" t="n">
        <f aca="false">F76/$F$9</f>
        <v>0.00488377769508101</v>
      </c>
      <c r="H76" s="463" t="n">
        <v>1453</v>
      </c>
      <c r="I76" s="464" t="n">
        <v>1339</v>
      </c>
      <c r="J76" s="465" t="n">
        <v>156</v>
      </c>
      <c r="K76" s="464" t="n">
        <v>191</v>
      </c>
      <c r="L76" s="465" t="n">
        <f aca="false">SUM(H76:K76)</f>
        <v>3139</v>
      </c>
      <c r="M76" s="467" t="n">
        <f aca="false">IF(ISERROR(F76/L76-1),"         /0",(F76/L76-1))</f>
        <v>-0.222363810130615</v>
      </c>
      <c r="N76" s="463" t="n">
        <v>7383</v>
      </c>
      <c r="O76" s="464" t="n">
        <v>6025</v>
      </c>
      <c r="P76" s="465" t="n">
        <v>296</v>
      </c>
      <c r="Q76" s="464" t="n">
        <v>267</v>
      </c>
      <c r="R76" s="465" t="n">
        <f aca="false">SUM(N76:Q76)</f>
        <v>13971</v>
      </c>
      <c r="S76" s="466" t="n">
        <f aca="false">R76/$R$9</f>
        <v>0.00526061725178216</v>
      </c>
      <c r="T76" s="484" t="n">
        <v>7549</v>
      </c>
      <c r="U76" s="464" t="n">
        <v>6125</v>
      </c>
      <c r="V76" s="465" t="n">
        <v>838</v>
      </c>
      <c r="W76" s="464" t="n">
        <v>974</v>
      </c>
      <c r="X76" s="465" t="n">
        <f aca="false">SUM(T76:W76)</f>
        <v>15486</v>
      </c>
      <c r="Y76" s="468" t="n">
        <f aca="false">IF(ISERROR(R76/X76-1),"         /0",(R76/X76-1))</f>
        <v>-0.0978302983339791</v>
      </c>
    </row>
    <row r="77" s="485" customFormat="true" ht="19.25" hidden="false" customHeight="true" outlineLevel="0" collapsed="false">
      <c r="A77" s="486" t="s">
        <v>325</v>
      </c>
      <c r="B77" s="487" t="n">
        <v>852</v>
      </c>
      <c r="C77" s="488" t="n">
        <v>237</v>
      </c>
      <c r="D77" s="489" t="n">
        <v>23</v>
      </c>
      <c r="E77" s="488" t="n">
        <v>0</v>
      </c>
      <c r="F77" s="489" t="n">
        <f aca="false">SUM(B77:E77)</f>
        <v>1112</v>
      </c>
      <c r="G77" s="490" t="n">
        <f aca="false">F77/$F$9</f>
        <v>0.0022248098307784</v>
      </c>
      <c r="H77" s="487" t="n">
        <v>835</v>
      </c>
      <c r="I77" s="488" t="n">
        <v>292</v>
      </c>
      <c r="J77" s="489" t="n">
        <v>8</v>
      </c>
      <c r="K77" s="488" t="n">
        <v>8</v>
      </c>
      <c r="L77" s="489" t="n">
        <f aca="false">SUM(H77:K77)</f>
        <v>1143</v>
      </c>
      <c r="M77" s="491" t="n">
        <f aca="false">IF(ISERROR(F77/L77-1),"         /0",(F77/L77-1))</f>
        <v>-0.0271216097987752</v>
      </c>
      <c r="N77" s="487" t="n">
        <v>4838</v>
      </c>
      <c r="O77" s="488" t="n">
        <v>1104</v>
      </c>
      <c r="P77" s="489" t="n">
        <v>1826</v>
      </c>
      <c r="Q77" s="488" t="n">
        <v>1858</v>
      </c>
      <c r="R77" s="489" t="n">
        <f aca="false">SUM(N77:Q77)</f>
        <v>9626</v>
      </c>
      <c r="S77" s="490" t="n">
        <f aca="false">R77/$R$9</f>
        <v>0.0036245581322493</v>
      </c>
      <c r="T77" s="487" t="n">
        <v>5829</v>
      </c>
      <c r="U77" s="488" t="n">
        <v>1829</v>
      </c>
      <c r="V77" s="489" t="n">
        <v>8</v>
      </c>
      <c r="W77" s="488" t="n">
        <v>8</v>
      </c>
      <c r="X77" s="489" t="n">
        <f aca="false">SUM(T77:W77)</f>
        <v>7674</v>
      </c>
      <c r="Y77" s="492" t="n">
        <f aca="false">IF(ISERROR(R77/X77-1),"         /0",(R77/X77-1))</f>
        <v>0.254365389627313</v>
      </c>
    </row>
    <row r="78" customFormat="false" ht="15.55" hidden="false" customHeight="false" outlineLevel="0" collapsed="false">
      <c r="A78" s="295" t="s">
        <v>180</v>
      </c>
    </row>
    <row r="79" customFormat="false" ht="14.85" hidden="false" customHeight="false" outlineLevel="0" collapsed="false">
      <c r="A79" s="295" t="s">
        <v>32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8:Y65536 M78:M65536 Y3 M3 M5:M8 Y5:Y8">
    <cfRule type="cellIs" priority="2" operator="lessThan" aboveAverage="0" equalAverage="0" bottom="0" percent="0" rank="0" text="" dxfId="28">
      <formula>0</formula>
    </cfRule>
  </conditionalFormatting>
  <conditionalFormatting sqref="Y9:Y77 M9:M77">
    <cfRule type="cellIs" priority="3" operator="lessThan" aboveAverage="0" equalAverage="0" bottom="0" percent="0" rank="0" text="" dxfId="29">
      <formula>0</formula>
    </cfRule>
    <cfRule type="cellIs" priority="4" operator="greaterThanOrEqual" aboveAverage="0" equalAverage="0" bottom="0" percent="0" rank="0" text="" dxfId="30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T43" activeCellId="0" sqref="T43:W43"/>
    </sheetView>
  </sheetViews>
  <sheetFormatPr defaultColWidth="7.9921875" defaultRowHeight="14.85" zeroHeight="false" outlineLevelRow="0" outlineLevelCol="0"/>
  <cols>
    <col collapsed="false" customWidth="true" hidden="false" outlineLevel="0" max="1" min="1" style="304" width="22.61"/>
    <col collapsed="false" customWidth="true" hidden="false" outlineLevel="0" max="2" min="2" style="304" width="9.37"/>
    <col collapsed="false" customWidth="true" hidden="false" outlineLevel="0" max="3" min="3" style="304" width="9.74"/>
    <col collapsed="false" customWidth="false" hidden="false" outlineLevel="0" max="4" min="4" style="304" width="7.99"/>
    <col collapsed="false" customWidth="true" hidden="false" outlineLevel="0" max="5" min="5" style="304" width="9.74"/>
    <col collapsed="false" customWidth="true" hidden="false" outlineLevel="0" max="6" min="6" style="304" width="9.37"/>
    <col collapsed="false" customWidth="true" hidden="false" outlineLevel="0" max="7" min="7" style="304" width="10.12"/>
    <col collapsed="false" customWidth="true" hidden="false" outlineLevel="0" max="8" min="8" style="304" width="9.24"/>
    <col collapsed="false" customWidth="true" hidden="false" outlineLevel="0" max="9" min="9" style="304" width="9.74"/>
    <col collapsed="false" customWidth="true" hidden="false" outlineLevel="0" max="10" min="10" style="304" width="8.61"/>
    <col collapsed="false" customWidth="true" hidden="false" outlineLevel="0" max="12" min="11" style="304" width="9.74"/>
    <col collapsed="false" customWidth="true" hidden="false" outlineLevel="0" max="13" min="13" style="304" width="10.12"/>
    <col collapsed="false" customWidth="true" hidden="false" outlineLevel="0" max="14" min="14" style="304" width="10.74"/>
    <col collapsed="false" customWidth="true" hidden="false" outlineLevel="0" max="17" min="15" style="304" width="10.86"/>
    <col collapsed="false" customWidth="true" hidden="false" outlineLevel="0" max="18" min="18" style="304" width="10.99"/>
    <col collapsed="false" customWidth="true" hidden="false" outlineLevel="0" max="19" min="19" style="304" width="10.12"/>
    <col collapsed="false" customWidth="true" hidden="false" outlineLevel="0" max="21" min="20" style="304" width="11.12"/>
    <col collapsed="false" customWidth="true" hidden="false" outlineLevel="0" max="23" min="22" style="304" width="10.25"/>
    <col collapsed="false" customWidth="true" hidden="false" outlineLevel="0" max="24" min="24" style="304" width="11.12"/>
    <col collapsed="false" customWidth="true" hidden="false" outlineLevel="0" max="25" min="25" style="304" width="8.74"/>
    <col collapsed="false" customWidth="false" hidden="false" outlineLevel="0" max="257" min="26" style="304" width="7.99"/>
  </cols>
  <sheetData>
    <row r="1" customFormat="false" ht="19.1" hidden="false" customHeight="false" outlineLevel="0" collapsed="false">
      <c r="X1" s="305" t="s">
        <v>55</v>
      </c>
      <c r="Y1" s="305"/>
    </row>
    <row r="2" customFormat="false" ht="5.3" hidden="false" customHeight="true" outlineLevel="0" collapsed="false"/>
    <row r="3" customFormat="false" ht="24.7" hidden="false" customHeight="true" outlineLevel="0" collapsed="false">
      <c r="A3" s="430" t="s">
        <v>327</v>
      </c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  <c r="R3" s="430"/>
      <c r="S3" s="430"/>
      <c r="T3" s="430"/>
      <c r="U3" s="430"/>
      <c r="V3" s="430"/>
      <c r="W3" s="430"/>
      <c r="X3" s="430"/>
      <c r="Y3" s="430"/>
    </row>
    <row r="4" customFormat="false" ht="21.2" hidden="false" customHeight="true" outlineLevel="0" collapsed="false">
      <c r="A4" s="431" t="s">
        <v>328</v>
      </c>
      <c r="B4" s="431"/>
      <c r="C4" s="431"/>
      <c r="D4" s="431"/>
      <c r="E4" s="431"/>
      <c r="F4" s="431"/>
      <c r="G4" s="431"/>
      <c r="H4" s="431"/>
      <c r="I4" s="431"/>
      <c r="J4" s="431"/>
      <c r="K4" s="431"/>
      <c r="L4" s="431"/>
      <c r="M4" s="431"/>
      <c r="N4" s="431"/>
      <c r="O4" s="431"/>
      <c r="P4" s="431"/>
      <c r="Q4" s="431"/>
      <c r="R4" s="431"/>
      <c r="S4" s="431"/>
      <c r="T4" s="431"/>
      <c r="U4" s="431"/>
      <c r="V4" s="431"/>
      <c r="W4" s="431"/>
      <c r="X4" s="431"/>
      <c r="Y4" s="431"/>
    </row>
    <row r="5" s="434" customFormat="true" ht="17.85" hidden="false" customHeight="true" outlineLevel="0" collapsed="false">
      <c r="A5" s="308" t="s">
        <v>329</v>
      </c>
      <c r="B5" s="432" t="s">
        <v>111</v>
      </c>
      <c r="C5" s="432"/>
      <c r="D5" s="432"/>
      <c r="E5" s="432"/>
      <c r="F5" s="432"/>
      <c r="G5" s="432"/>
      <c r="H5" s="432"/>
      <c r="I5" s="432"/>
      <c r="J5" s="432"/>
      <c r="K5" s="432"/>
      <c r="L5" s="432"/>
      <c r="M5" s="432"/>
      <c r="N5" s="433" t="s">
        <v>112</v>
      </c>
      <c r="O5" s="433"/>
      <c r="P5" s="433"/>
      <c r="Q5" s="433"/>
      <c r="R5" s="433"/>
      <c r="S5" s="433"/>
      <c r="T5" s="433"/>
      <c r="U5" s="433"/>
      <c r="V5" s="433"/>
      <c r="W5" s="433"/>
      <c r="X5" s="433"/>
      <c r="Y5" s="433"/>
    </row>
    <row r="6" s="324" customFormat="true" ht="26.3" hidden="false" customHeight="true" outlineLevel="0" collapsed="false">
      <c r="A6" s="308"/>
      <c r="B6" s="435" t="s">
        <v>113</v>
      </c>
      <c r="C6" s="435"/>
      <c r="D6" s="435"/>
      <c r="E6" s="435"/>
      <c r="F6" s="435"/>
      <c r="G6" s="493" t="s">
        <v>114</v>
      </c>
      <c r="H6" s="435" t="s">
        <v>115</v>
      </c>
      <c r="I6" s="435"/>
      <c r="J6" s="435"/>
      <c r="K6" s="435"/>
      <c r="L6" s="435"/>
      <c r="M6" s="494" t="s">
        <v>116</v>
      </c>
      <c r="N6" s="435" t="s">
        <v>151</v>
      </c>
      <c r="O6" s="435"/>
      <c r="P6" s="435"/>
      <c r="Q6" s="435"/>
      <c r="R6" s="435"/>
      <c r="S6" s="493" t="s">
        <v>114</v>
      </c>
      <c r="T6" s="435" t="s">
        <v>152</v>
      </c>
      <c r="U6" s="435"/>
      <c r="V6" s="435"/>
      <c r="W6" s="435"/>
      <c r="X6" s="435"/>
      <c r="Y6" s="438" t="s">
        <v>116</v>
      </c>
    </row>
    <row r="7" s="324" customFormat="true" ht="26.3" hidden="false" customHeight="true" outlineLevel="0" collapsed="false">
      <c r="A7" s="308"/>
      <c r="B7" s="439" t="s">
        <v>74</v>
      </c>
      <c r="C7" s="439"/>
      <c r="D7" s="495" t="s">
        <v>75</v>
      </c>
      <c r="E7" s="495"/>
      <c r="F7" s="496" t="s">
        <v>76</v>
      </c>
      <c r="G7" s="493"/>
      <c r="H7" s="439" t="s">
        <v>74</v>
      </c>
      <c r="I7" s="439"/>
      <c r="J7" s="495" t="s">
        <v>75</v>
      </c>
      <c r="K7" s="495"/>
      <c r="L7" s="496" t="s">
        <v>76</v>
      </c>
      <c r="M7" s="494"/>
      <c r="N7" s="439" t="s">
        <v>74</v>
      </c>
      <c r="O7" s="439"/>
      <c r="P7" s="495" t="s">
        <v>75</v>
      </c>
      <c r="Q7" s="495"/>
      <c r="R7" s="497"/>
      <c r="S7" s="493"/>
      <c r="T7" s="439" t="s">
        <v>74</v>
      </c>
      <c r="U7" s="439"/>
      <c r="V7" s="495" t="s">
        <v>75</v>
      </c>
      <c r="W7" s="495"/>
      <c r="X7" s="497"/>
      <c r="Y7" s="438"/>
    </row>
    <row r="8" s="445" customFormat="true" ht="28.95" hidden="false" customHeight="false" outlineLevel="0" collapsed="false">
      <c r="A8" s="308"/>
      <c r="B8" s="442" t="s">
        <v>78</v>
      </c>
      <c r="C8" s="443" t="s">
        <v>79</v>
      </c>
      <c r="D8" s="444" t="s">
        <v>78</v>
      </c>
      <c r="E8" s="498" t="s">
        <v>79</v>
      </c>
      <c r="F8" s="496"/>
      <c r="G8" s="493"/>
      <c r="H8" s="442" t="s">
        <v>78</v>
      </c>
      <c r="I8" s="443" t="s">
        <v>79</v>
      </c>
      <c r="J8" s="444" t="s">
        <v>78</v>
      </c>
      <c r="K8" s="498" t="s">
        <v>79</v>
      </c>
      <c r="L8" s="496"/>
      <c r="M8" s="494"/>
      <c r="N8" s="442" t="s">
        <v>78</v>
      </c>
      <c r="O8" s="443" t="s">
        <v>79</v>
      </c>
      <c r="P8" s="444" t="s">
        <v>78</v>
      </c>
      <c r="Q8" s="498" t="s">
        <v>79</v>
      </c>
      <c r="R8" s="499" t="s">
        <v>76</v>
      </c>
      <c r="S8" s="493"/>
      <c r="T8" s="442" t="s">
        <v>78</v>
      </c>
      <c r="U8" s="443" t="s">
        <v>79</v>
      </c>
      <c r="V8" s="444" t="s">
        <v>78</v>
      </c>
      <c r="W8" s="498" t="s">
        <v>79</v>
      </c>
      <c r="X8" s="499" t="s">
        <v>76</v>
      </c>
      <c r="Y8" s="438"/>
    </row>
    <row r="9" s="339" customFormat="true" ht="18" hidden="false" customHeight="true" outlineLevel="0" collapsed="false">
      <c r="A9" s="500" t="s">
        <v>72</v>
      </c>
      <c r="B9" s="501" t="n">
        <f aca="false">B10+B14+B25+B30+B39+B43</f>
        <v>256640</v>
      </c>
      <c r="C9" s="502" t="n">
        <f aca="false">C10+C14+C25+C30+C39+C43</f>
        <v>241282</v>
      </c>
      <c r="D9" s="503" t="n">
        <f aca="false">D10+D14+D25+D30+D39+D43</f>
        <v>1178</v>
      </c>
      <c r="E9" s="504" t="n">
        <f aca="false">E10+E14+E25+E30+E39+E43</f>
        <v>718</v>
      </c>
      <c r="F9" s="505" t="n">
        <f aca="false">SUM(B9:E9)</f>
        <v>499818</v>
      </c>
      <c r="G9" s="506" t="n">
        <f aca="false">F9/$F$9</f>
        <v>1</v>
      </c>
      <c r="H9" s="501" t="n">
        <f aca="false">H10+H14+H25+H30+H39+H43</f>
        <v>226400</v>
      </c>
      <c r="I9" s="502" t="n">
        <f aca="false">I10+I14+I25+I30+I39+I43</f>
        <v>221447</v>
      </c>
      <c r="J9" s="503" t="n">
        <f aca="false">J10+J14+J25+J30+J39+J43</f>
        <v>2391</v>
      </c>
      <c r="K9" s="504" t="n">
        <f aca="false">K10+K14+K25+K30+K39+K43</f>
        <v>2263</v>
      </c>
      <c r="L9" s="505" t="n">
        <f aca="false">SUM(H9:K9)</f>
        <v>452501</v>
      </c>
      <c r="M9" s="507" t="n">
        <f aca="false">IF(ISERROR(F9/L9-1),"         /0",(F9/L9-1))</f>
        <v>0.104567724712211</v>
      </c>
      <c r="N9" s="501" t="n">
        <f aca="false">N10+N14+N25+N30+N39+N43</f>
        <v>1371311</v>
      </c>
      <c r="O9" s="502" t="n">
        <f aca="false">O10+O14+O25+O30+O39+O43</f>
        <v>1258660</v>
      </c>
      <c r="P9" s="503" t="n">
        <f aca="false">P10+P14+P25+P30+P39+P43</f>
        <v>13108</v>
      </c>
      <c r="Q9" s="504" t="n">
        <f aca="false">Q10+Q14+Q25+Q30+Q39+Q43</f>
        <v>12693</v>
      </c>
      <c r="R9" s="505" t="n">
        <f aca="false">SUM(N9:Q9)</f>
        <v>2655772</v>
      </c>
      <c r="S9" s="506" t="n">
        <f aca="false">R9/$R$9</f>
        <v>1</v>
      </c>
      <c r="T9" s="501" t="n">
        <f aca="false">T10+T14+T25+T30+T39+T43</f>
        <v>1179245</v>
      </c>
      <c r="U9" s="502" t="n">
        <f aca="false">U10+U14+U25+U30+U39+U43</f>
        <v>1103790</v>
      </c>
      <c r="V9" s="503" t="n">
        <f aca="false">V10+V14+V25+V30+V39+V43</f>
        <v>14893</v>
      </c>
      <c r="W9" s="504" t="n">
        <f aca="false">W10+W14+W25+W30+W39+W43</f>
        <v>15399</v>
      </c>
      <c r="X9" s="505" t="n">
        <f aca="false">SUM(T9:W9)</f>
        <v>2313327</v>
      </c>
      <c r="Y9" s="508" t="n">
        <f aca="false">IF(ISERROR(R9/X9-1),"         /0",(R9/X9-1))</f>
        <v>0.148031385100334</v>
      </c>
    </row>
    <row r="10" s="518" customFormat="true" ht="19.25" hidden="false" customHeight="true" outlineLevel="0" collapsed="false">
      <c r="A10" s="509" t="s">
        <v>263</v>
      </c>
      <c r="B10" s="510" t="n">
        <f aca="false">SUM(B11:B13)</f>
        <v>85113</v>
      </c>
      <c r="C10" s="511" t="n">
        <f aca="false">SUM(C11:C13)</f>
        <v>83745</v>
      </c>
      <c r="D10" s="512" t="n">
        <f aca="false">SUM(D11:D13)</f>
        <v>77</v>
      </c>
      <c r="E10" s="513" t="n">
        <f aca="false">SUM(E11:E13)</f>
        <v>26</v>
      </c>
      <c r="F10" s="514" t="n">
        <f aca="false">SUM(B10:E10)</f>
        <v>168961</v>
      </c>
      <c r="G10" s="515" t="n">
        <f aca="false">F10/$F$9</f>
        <v>0.338045048397617</v>
      </c>
      <c r="H10" s="510" t="n">
        <f aca="false">SUM(H11:H13)</f>
        <v>87598</v>
      </c>
      <c r="I10" s="511" t="n">
        <f aca="false">SUM(I11:I13)</f>
        <v>88981</v>
      </c>
      <c r="J10" s="512" t="n">
        <f aca="false">SUM(J11:J13)</f>
        <v>29</v>
      </c>
      <c r="K10" s="513" t="n">
        <f aca="false">SUM(K11:K13)</f>
        <v>19</v>
      </c>
      <c r="L10" s="514" t="n">
        <f aca="false">SUM(H10:K10)</f>
        <v>176627</v>
      </c>
      <c r="M10" s="516" t="n">
        <f aca="false">IF(ISERROR(F10/L10-1),"         /0",(F10/L10-1))</f>
        <v>-0.0434021978519705</v>
      </c>
      <c r="N10" s="510" t="n">
        <f aca="false">SUM(N11:N13)</f>
        <v>452174</v>
      </c>
      <c r="O10" s="511" t="n">
        <f aca="false">SUM(O11:O13)</f>
        <v>431586</v>
      </c>
      <c r="P10" s="512" t="n">
        <f aca="false">SUM(P11:P13)</f>
        <v>919</v>
      </c>
      <c r="Q10" s="513" t="n">
        <f aca="false">SUM(Q11:Q13)</f>
        <v>815</v>
      </c>
      <c r="R10" s="514" t="n">
        <f aca="false">SUM(N10:Q10)</f>
        <v>885494</v>
      </c>
      <c r="S10" s="515" t="n">
        <f aca="false">R10/$R$9</f>
        <v>0.333422447408889</v>
      </c>
      <c r="T10" s="510" t="n">
        <f aca="false">SUM(T11:T13)</f>
        <v>441796</v>
      </c>
      <c r="U10" s="511" t="n">
        <f aca="false">SUM(U11:U13)</f>
        <v>430147</v>
      </c>
      <c r="V10" s="512" t="n">
        <f aca="false">SUM(V11:V13)</f>
        <v>1862</v>
      </c>
      <c r="W10" s="513" t="n">
        <f aca="false">SUM(W11:W13)</f>
        <v>1883</v>
      </c>
      <c r="X10" s="514" t="n">
        <f aca="false">SUM(T10:W10)</f>
        <v>875688</v>
      </c>
      <c r="Y10" s="517" t="n">
        <f aca="false">IF(ISERROR(R10/X10-1),"         /0",IF(R10/X10&gt;5,"  *  ",(R10/X10-1)))</f>
        <v>0.011198052274326</v>
      </c>
    </row>
    <row r="11" customFormat="false" ht="19.25" hidden="false" customHeight="true" outlineLevel="0" collapsed="false">
      <c r="A11" s="462" t="s">
        <v>330</v>
      </c>
      <c r="B11" s="463" t="n">
        <v>81799</v>
      </c>
      <c r="C11" s="464" t="n">
        <v>81493</v>
      </c>
      <c r="D11" s="465" t="n">
        <v>77</v>
      </c>
      <c r="E11" s="519" t="n">
        <v>26</v>
      </c>
      <c r="F11" s="520" t="n">
        <f aca="false">SUM(B11:E11)</f>
        <v>163395</v>
      </c>
      <c r="G11" s="466" t="n">
        <f aca="false">F11/$F$9</f>
        <v>0.326908994874134</v>
      </c>
      <c r="H11" s="463" t="n">
        <v>84274</v>
      </c>
      <c r="I11" s="464" t="n">
        <v>86535</v>
      </c>
      <c r="J11" s="465" t="n">
        <v>29</v>
      </c>
      <c r="K11" s="519" t="n">
        <v>19</v>
      </c>
      <c r="L11" s="520" t="n">
        <f aca="false">SUM(H11:K11)</f>
        <v>170857</v>
      </c>
      <c r="M11" s="521" t="n">
        <f aca="false">IF(ISERROR(F11/L11-1),"         /0",(F11/L11-1))</f>
        <v>-0.0436739495601585</v>
      </c>
      <c r="N11" s="463" t="n">
        <v>434538</v>
      </c>
      <c r="O11" s="464" t="n">
        <v>419817</v>
      </c>
      <c r="P11" s="465" t="n">
        <v>919</v>
      </c>
      <c r="Q11" s="519" t="n">
        <v>815</v>
      </c>
      <c r="R11" s="520" t="n">
        <f aca="false">SUM(N11:Q11)</f>
        <v>856089</v>
      </c>
      <c r="S11" s="466" t="n">
        <f aca="false">R11/$R$9</f>
        <v>0.322350337303052</v>
      </c>
      <c r="T11" s="484" t="n">
        <v>423859</v>
      </c>
      <c r="U11" s="464" t="n">
        <v>418220</v>
      </c>
      <c r="V11" s="465" t="n">
        <v>1854</v>
      </c>
      <c r="W11" s="519" t="n">
        <v>1773</v>
      </c>
      <c r="X11" s="520" t="n">
        <f aca="false">SUM(T11:W11)</f>
        <v>845706</v>
      </c>
      <c r="Y11" s="468" t="n">
        <f aca="false">IF(ISERROR(R11/X11-1),"         /0",IF(R11/X11&gt;5,"  *  ",(R11/X11-1)))</f>
        <v>0.012277316230463</v>
      </c>
    </row>
    <row r="12" customFormat="false" ht="19.25" hidden="false" customHeight="true" outlineLevel="0" collapsed="false">
      <c r="A12" s="462" t="s">
        <v>331</v>
      </c>
      <c r="B12" s="463" t="n">
        <v>3068</v>
      </c>
      <c r="C12" s="464" t="n">
        <v>2034</v>
      </c>
      <c r="D12" s="465" t="n">
        <v>0</v>
      </c>
      <c r="E12" s="519" t="n">
        <v>0</v>
      </c>
      <c r="F12" s="520" t="n">
        <f aca="false">SUM(B12:E12)</f>
        <v>5102</v>
      </c>
      <c r="G12" s="466" t="n">
        <f aca="false">F12/$F$9</f>
        <v>0.0102077156084815</v>
      </c>
      <c r="H12" s="463" t="n">
        <v>2903</v>
      </c>
      <c r="I12" s="464" t="n">
        <v>2003</v>
      </c>
      <c r="J12" s="465"/>
      <c r="K12" s="519"/>
      <c r="L12" s="520" t="n">
        <f aca="false">SUM(H12:K12)</f>
        <v>4906</v>
      </c>
      <c r="M12" s="521" t="n">
        <f aca="false">IF(ISERROR(F12/L12-1),"         /0",(F12/L12-1))</f>
        <v>0.0399510803098246</v>
      </c>
      <c r="N12" s="463" t="n">
        <v>16035</v>
      </c>
      <c r="O12" s="464" t="n">
        <v>10806</v>
      </c>
      <c r="P12" s="465"/>
      <c r="Q12" s="519"/>
      <c r="R12" s="520" t="n">
        <f aca="false">SUM(N12:Q12)</f>
        <v>26841</v>
      </c>
      <c r="S12" s="466" t="n">
        <f aca="false">R12/$R$9</f>
        <v>0.0101066657830567</v>
      </c>
      <c r="T12" s="484" t="n">
        <v>15823</v>
      </c>
      <c r="U12" s="464" t="n">
        <v>10194</v>
      </c>
      <c r="V12" s="465"/>
      <c r="W12" s="519"/>
      <c r="X12" s="520" t="n">
        <f aca="false">SUM(T12:W12)</f>
        <v>26017</v>
      </c>
      <c r="Y12" s="468" t="n">
        <f aca="false">IF(ISERROR(R12/X12-1),"         /0",IF(R12/X12&gt;5,"  *  ",(R12/X12-1)))</f>
        <v>0.0316715993388939</v>
      </c>
    </row>
    <row r="13" customFormat="false" ht="19.25" hidden="false" customHeight="true" outlineLevel="0" collapsed="false">
      <c r="A13" s="469" t="s">
        <v>332</v>
      </c>
      <c r="B13" s="470" t="n">
        <v>246</v>
      </c>
      <c r="C13" s="471" t="n">
        <v>218</v>
      </c>
      <c r="D13" s="472" t="n">
        <v>0</v>
      </c>
      <c r="E13" s="522" t="n">
        <v>0</v>
      </c>
      <c r="F13" s="523" t="n">
        <f aca="false">SUM(B13:E13)</f>
        <v>464</v>
      </c>
      <c r="G13" s="473" t="n">
        <f aca="false">F13/$F$9</f>
        <v>0.00092833791500106</v>
      </c>
      <c r="H13" s="470" t="n">
        <v>421</v>
      </c>
      <c r="I13" s="471" t="n">
        <v>443</v>
      </c>
      <c r="J13" s="472"/>
      <c r="K13" s="522"/>
      <c r="L13" s="523" t="n">
        <f aca="false">SUM(H13:K13)</f>
        <v>864</v>
      </c>
      <c r="M13" s="524" t="n">
        <f aca="false">IF(ISERROR(F13/L13-1),"         /0",(F13/L13-1))</f>
        <v>-0.462962962962963</v>
      </c>
      <c r="N13" s="470" t="n">
        <v>1601</v>
      </c>
      <c r="O13" s="471" t="n">
        <v>963</v>
      </c>
      <c r="P13" s="472"/>
      <c r="Q13" s="522"/>
      <c r="R13" s="523" t="n">
        <f aca="false">SUM(N13:Q13)</f>
        <v>2564</v>
      </c>
      <c r="S13" s="473" t="n">
        <f aca="false">R13/$R$9</f>
        <v>0.000965444322780721</v>
      </c>
      <c r="T13" s="525" t="n">
        <v>2114</v>
      </c>
      <c r="U13" s="471" t="n">
        <v>1733</v>
      </c>
      <c r="V13" s="472" t="n">
        <v>8</v>
      </c>
      <c r="W13" s="522" t="n">
        <v>110</v>
      </c>
      <c r="X13" s="523" t="n">
        <f aca="false">SUM(T13:W13)</f>
        <v>3965</v>
      </c>
      <c r="Y13" s="475" t="n">
        <f aca="false">IF(ISERROR(R13/X13-1),"         /0",IF(R13/X13&gt;5,"  *  ",(R13/X13-1)))</f>
        <v>-0.353341740226986</v>
      </c>
    </row>
    <row r="14" s="518" customFormat="true" ht="19.25" hidden="false" customHeight="true" outlineLevel="0" collapsed="false">
      <c r="A14" s="509" t="s">
        <v>280</v>
      </c>
      <c r="B14" s="510" t="n">
        <f aca="false">SUM(B15:B24)</f>
        <v>71660</v>
      </c>
      <c r="C14" s="511" t="n">
        <f aca="false">SUM(C15:C24)</f>
        <v>72036</v>
      </c>
      <c r="D14" s="512" t="n">
        <f aca="false">SUM(D15:D24)</f>
        <v>93</v>
      </c>
      <c r="E14" s="513" t="n">
        <f aca="false">SUM(E15:E24)</f>
        <v>3</v>
      </c>
      <c r="F14" s="514" t="n">
        <f aca="false">SUM(B14:E14)</f>
        <v>143792</v>
      </c>
      <c r="G14" s="515" t="n">
        <f aca="false">F14/$F$9</f>
        <v>0.287688718693604</v>
      </c>
      <c r="H14" s="510" t="n">
        <f aca="false">SUM(H15:H24)</f>
        <v>59036</v>
      </c>
      <c r="I14" s="511" t="n">
        <f aca="false">SUM(I15:I24)</f>
        <v>59431</v>
      </c>
      <c r="J14" s="512" t="n">
        <f aca="false">SUM(J15:J24)</f>
        <v>828</v>
      </c>
      <c r="K14" s="513" t="n">
        <f aca="false">SUM(K15:K24)</f>
        <v>860</v>
      </c>
      <c r="L14" s="514" t="n">
        <f aca="false">SUM(H14:K14)</f>
        <v>120155</v>
      </c>
      <c r="M14" s="516" t="n">
        <f aca="false">IF(ISERROR(F14/L14-1),"         /0",(F14/L14-1))</f>
        <v>0.196720902168033</v>
      </c>
      <c r="N14" s="510" t="n">
        <f aca="false">SUM(N15:N24)</f>
        <v>386219</v>
      </c>
      <c r="O14" s="511" t="n">
        <f aca="false">SUM(O15:O24)</f>
        <v>375949</v>
      </c>
      <c r="P14" s="512" t="n">
        <f aca="false">SUM(P15:P24)</f>
        <v>2905</v>
      </c>
      <c r="Q14" s="513" t="n">
        <f aca="false">SUM(Q15:Q24)</f>
        <v>2565</v>
      </c>
      <c r="R14" s="514" t="n">
        <f aca="false">SUM(N14:Q14)</f>
        <v>767638</v>
      </c>
      <c r="S14" s="515" t="n">
        <f aca="false">R14/$R$9</f>
        <v>0.289045143935549</v>
      </c>
      <c r="T14" s="510" t="n">
        <f aca="false">SUM(T15:T24)</f>
        <v>313121</v>
      </c>
      <c r="U14" s="511" t="n">
        <f aca="false">SUM(U15:U24)</f>
        <v>304451</v>
      </c>
      <c r="V14" s="512" t="n">
        <f aca="false">SUM(V15:V24)</f>
        <v>4808</v>
      </c>
      <c r="W14" s="513" t="n">
        <f aca="false">SUM(W15:W24)</f>
        <v>4353</v>
      </c>
      <c r="X14" s="514" t="n">
        <f aca="false">SUM(T14:W14)</f>
        <v>626733</v>
      </c>
      <c r="Y14" s="517" t="n">
        <f aca="false">IF(ISERROR(R14/X14-1),"         /0",IF(R14/X14&gt;5,"  *  ",(R14/X14-1)))</f>
        <v>0.224824606331564</v>
      </c>
    </row>
    <row r="15" customFormat="false" ht="19.25" hidden="false" customHeight="true" outlineLevel="0" collapsed="false">
      <c r="A15" s="476" t="s">
        <v>333</v>
      </c>
      <c r="B15" s="477" t="n">
        <v>19380</v>
      </c>
      <c r="C15" s="478" t="n">
        <v>18280</v>
      </c>
      <c r="D15" s="479" t="n">
        <v>11</v>
      </c>
      <c r="E15" s="526" t="n">
        <v>0</v>
      </c>
      <c r="F15" s="527" t="n">
        <f aca="false">SUM(B15:E15)</f>
        <v>37671</v>
      </c>
      <c r="G15" s="480" t="n">
        <f aca="false">F15/$F$9</f>
        <v>0.0753694344741486</v>
      </c>
      <c r="H15" s="477" t="n">
        <v>15693</v>
      </c>
      <c r="I15" s="478" t="n">
        <v>15116</v>
      </c>
      <c r="J15" s="479" t="n">
        <v>722</v>
      </c>
      <c r="K15" s="526" t="n">
        <v>746</v>
      </c>
      <c r="L15" s="527" t="n">
        <f aca="false">SUM(H15:K15)</f>
        <v>32277</v>
      </c>
      <c r="M15" s="528" t="n">
        <f aca="false">IF(ISERROR(F15/L15-1),"         /0",(F15/L15-1))</f>
        <v>0.16711590296496</v>
      </c>
      <c r="N15" s="477" t="n">
        <v>102625</v>
      </c>
      <c r="O15" s="478" t="n">
        <v>98896</v>
      </c>
      <c r="P15" s="479" t="n">
        <v>2525</v>
      </c>
      <c r="Q15" s="526" t="n">
        <v>2348</v>
      </c>
      <c r="R15" s="527" t="n">
        <f aca="false">SUM(N15:Q15)</f>
        <v>206394</v>
      </c>
      <c r="S15" s="480" t="n">
        <f aca="false">R15/$R$9</f>
        <v>0.0777152556770687</v>
      </c>
      <c r="T15" s="482" t="n">
        <v>71664</v>
      </c>
      <c r="U15" s="478" t="n">
        <v>71035</v>
      </c>
      <c r="V15" s="479" t="n">
        <v>4140</v>
      </c>
      <c r="W15" s="526" t="n">
        <v>4023</v>
      </c>
      <c r="X15" s="527" t="n">
        <f aca="false">SUM(T15:W15)</f>
        <v>150862</v>
      </c>
      <c r="Y15" s="483" t="n">
        <f aca="false">IF(ISERROR(R15/X15-1),"         /0",IF(R15/X15&gt;5,"  *  ",(R15/X15-1)))</f>
        <v>0.368097996844799</v>
      </c>
    </row>
    <row r="16" customFormat="false" ht="19.25" hidden="false" customHeight="true" outlineLevel="0" collapsed="false">
      <c r="A16" s="476" t="s">
        <v>334</v>
      </c>
      <c r="B16" s="477" t="n">
        <v>15322</v>
      </c>
      <c r="C16" s="478" t="n">
        <v>15816</v>
      </c>
      <c r="D16" s="479" t="n">
        <v>10</v>
      </c>
      <c r="E16" s="526" t="n">
        <v>0</v>
      </c>
      <c r="F16" s="527" t="n">
        <f aca="false">SUM(B16:E16)</f>
        <v>31148</v>
      </c>
      <c r="G16" s="480" t="n">
        <f aca="false">F16/$F$9</f>
        <v>0.0623186840009764</v>
      </c>
      <c r="H16" s="477" t="n">
        <v>14542</v>
      </c>
      <c r="I16" s="478" t="n">
        <v>14426</v>
      </c>
      <c r="J16" s="479" t="n">
        <v>97</v>
      </c>
      <c r="K16" s="526" t="n">
        <v>96</v>
      </c>
      <c r="L16" s="527" t="n">
        <f aca="false">SUM(H16:K16)</f>
        <v>29161</v>
      </c>
      <c r="M16" s="528" t="n">
        <f aca="false">IF(ISERROR(F16/L16-1),"         /0",(F16/L16-1))</f>
        <v>0.0681389527108125</v>
      </c>
      <c r="N16" s="477" t="n">
        <v>86977</v>
      </c>
      <c r="O16" s="478" t="n">
        <v>87186</v>
      </c>
      <c r="P16" s="479" t="n">
        <v>50</v>
      </c>
      <c r="Q16" s="526" t="n">
        <v>12</v>
      </c>
      <c r="R16" s="527" t="n">
        <f aca="false">SUM(N16:Q16)</f>
        <v>174225</v>
      </c>
      <c r="S16" s="480" t="n">
        <f aca="false">R16/$R$9</f>
        <v>0.0656023935789669</v>
      </c>
      <c r="T16" s="482" t="n">
        <v>78822</v>
      </c>
      <c r="U16" s="478" t="n">
        <v>77724</v>
      </c>
      <c r="V16" s="479" t="n">
        <v>174</v>
      </c>
      <c r="W16" s="526" t="n">
        <v>96</v>
      </c>
      <c r="X16" s="527" t="n">
        <f aca="false">SUM(T16:W16)</f>
        <v>156816</v>
      </c>
      <c r="Y16" s="483" t="n">
        <f aca="false">IF(ISERROR(R16/X16-1),"         /0",IF(R16/X16&gt;5,"  *  ",(R16/X16-1)))</f>
        <v>0.111015457606367</v>
      </c>
    </row>
    <row r="17" customFormat="false" ht="19.25" hidden="false" customHeight="true" outlineLevel="0" collapsed="false">
      <c r="A17" s="476" t="s">
        <v>335</v>
      </c>
      <c r="B17" s="477" t="n">
        <v>11296</v>
      </c>
      <c r="C17" s="478" t="n">
        <v>11297</v>
      </c>
      <c r="D17" s="479" t="n">
        <v>6</v>
      </c>
      <c r="E17" s="526" t="n">
        <v>0</v>
      </c>
      <c r="F17" s="527" t="n">
        <f aca="false">SUM(B17:E17)</f>
        <v>22599</v>
      </c>
      <c r="G17" s="480" t="n">
        <f aca="false">F17/$F$9</f>
        <v>0.0452144580627348</v>
      </c>
      <c r="H17" s="477" t="n">
        <v>6302</v>
      </c>
      <c r="I17" s="478" t="n">
        <v>6972</v>
      </c>
      <c r="J17" s="479" t="n">
        <v>1</v>
      </c>
      <c r="K17" s="526" t="n">
        <v>0</v>
      </c>
      <c r="L17" s="527" t="n">
        <f aca="false">SUM(H17:K17)</f>
        <v>13275</v>
      </c>
      <c r="M17" s="528" t="n">
        <f aca="false">IF(ISERROR(F17/L17-1),"         /0",(F17/L17-1))</f>
        <v>0.702372881355932</v>
      </c>
      <c r="N17" s="477" t="n">
        <v>60232</v>
      </c>
      <c r="O17" s="478" t="n">
        <v>57275</v>
      </c>
      <c r="P17" s="479" t="n">
        <v>63</v>
      </c>
      <c r="Q17" s="526" t="n">
        <v>0</v>
      </c>
      <c r="R17" s="527" t="n">
        <f aca="false">SUM(N17:Q17)</f>
        <v>117570</v>
      </c>
      <c r="S17" s="480" t="n">
        <f aca="false">R17/$R$9</f>
        <v>0.0442696135059787</v>
      </c>
      <c r="T17" s="482" t="n">
        <v>34856</v>
      </c>
      <c r="U17" s="478" t="n">
        <v>35273</v>
      </c>
      <c r="V17" s="479" t="n">
        <v>43</v>
      </c>
      <c r="W17" s="526" t="n">
        <v>0</v>
      </c>
      <c r="X17" s="527" t="n">
        <f aca="false">SUM(T17:W17)</f>
        <v>70172</v>
      </c>
      <c r="Y17" s="483" t="n">
        <f aca="false">IF(ISERROR(R17/X17-1),"         /0",IF(R17/X17&gt;5,"  *  ",(R17/X17-1)))</f>
        <v>0.675454597275267</v>
      </c>
    </row>
    <row r="18" customFormat="false" ht="19.25" hidden="false" customHeight="true" outlineLevel="0" collapsed="false">
      <c r="A18" s="476" t="s">
        <v>336</v>
      </c>
      <c r="B18" s="477" t="n">
        <v>10645</v>
      </c>
      <c r="C18" s="478" t="n">
        <v>11175</v>
      </c>
      <c r="D18" s="479" t="n">
        <v>54</v>
      </c>
      <c r="E18" s="526" t="n">
        <v>0</v>
      </c>
      <c r="F18" s="527" t="n">
        <f aca="false">SUM(B18:E18)</f>
        <v>21874</v>
      </c>
      <c r="G18" s="480" t="n">
        <f aca="false">F18/$F$9</f>
        <v>0.0437639300705457</v>
      </c>
      <c r="H18" s="477" t="n">
        <v>10677</v>
      </c>
      <c r="I18" s="478" t="n">
        <v>10457</v>
      </c>
      <c r="J18" s="479" t="n">
        <v>3</v>
      </c>
      <c r="K18" s="526" t="n">
        <v>16</v>
      </c>
      <c r="L18" s="527" t="n">
        <f aca="false">SUM(H18:K18)</f>
        <v>21153</v>
      </c>
      <c r="M18" s="528" t="n">
        <f aca="false">IF(ISERROR(F18/L18-1),"         /0",(F18/L18-1))</f>
        <v>0.034084999763627</v>
      </c>
      <c r="N18" s="477" t="n">
        <v>50684</v>
      </c>
      <c r="O18" s="478" t="n">
        <v>49864</v>
      </c>
      <c r="P18" s="479" t="n">
        <v>80</v>
      </c>
      <c r="Q18" s="526" t="n">
        <v>2</v>
      </c>
      <c r="R18" s="527" t="n">
        <f aca="false">SUM(N18:Q18)</f>
        <v>100630</v>
      </c>
      <c r="S18" s="480" t="n">
        <f aca="false">R18/$R$9</f>
        <v>0.0378910539007114</v>
      </c>
      <c r="T18" s="482" t="n">
        <v>63902</v>
      </c>
      <c r="U18" s="478" t="n">
        <v>57285</v>
      </c>
      <c r="V18" s="479" t="n">
        <v>375</v>
      </c>
      <c r="W18" s="526" t="n">
        <v>232</v>
      </c>
      <c r="X18" s="527" t="n">
        <f aca="false">SUM(T18:W18)</f>
        <v>121794</v>
      </c>
      <c r="Y18" s="483" t="n">
        <f aca="false">IF(ISERROR(R18/X18-1),"         /0",IF(R18/X18&gt;5,"  *  ",(R18/X18-1)))</f>
        <v>-0.17376882276631</v>
      </c>
    </row>
    <row r="19" customFormat="false" ht="19.25" hidden="false" customHeight="true" outlineLevel="0" collapsed="false">
      <c r="A19" s="476" t="s">
        <v>337</v>
      </c>
      <c r="B19" s="477" t="n">
        <v>7331</v>
      </c>
      <c r="C19" s="478" t="n">
        <v>7574</v>
      </c>
      <c r="D19" s="479" t="n">
        <v>9</v>
      </c>
      <c r="E19" s="526" t="n">
        <v>0</v>
      </c>
      <c r="F19" s="527" t="n">
        <f aca="false">SUM(B19:E19)</f>
        <v>14914</v>
      </c>
      <c r="G19" s="480" t="n">
        <f aca="false">F19/$F$9</f>
        <v>0.0298388613455298</v>
      </c>
      <c r="H19" s="477" t="n">
        <v>6524</v>
      </c>
      <c r="I19" s="478" t="n">
        <v>6782</v>
      </c>
      <c r="J19" s="479"/>
      <c r="K19" s="526" t="n">
        <v>0</v>
      </c>
      <c r="L19" s="527" t="n">
        <f aca="false">SUM(H19:K19)</f>
        <v>13306</v>
      </c>
      <c r="M19" s="528" t="n">
        <f aca="false">IF(ISERROR(F19/L19-1),"         /0",(F19/L19-1))</f>
        <v>0.120847737862618</v>
      </c>
      <c r="N19" s="477" t="n">
        <v>41661</v>
      </c>
      <c r="O19" s="478" t="n">
        <v>40999</v>
      </c>
      <c r="P19" s="479" t="n">
        <v>140</v>
      </c>
      <c r="Q19" s="526" t="n">
        <v>191</v>
      </c>
      <c r="R19" s="527" t="n">
        <f aca="false">SUM(N19:Q19)</f>
        <v>82991</v>
      </c>
      <c r="S19" s="480" t="n">
        <f aca="false">R19/$R$9</f>
        <v>0.0312492939905986</v>
      </c>
      <c r="T19" s="482" t="n">
        <v>34364</v>
      </c>
      <c r="U19" s="478" t="n">
        <v>34767</v>
      </c>
      <c r="V19" s="479" t="n">
        <v>23</v>
      </c>
      <c r="W19" s="526" t="n">
        <v>0</v>
      </c>
      <c r="X19" s="527" t="n">
        <f aca="false">SUM(T19:W19)</f>
        <v>69154</v>
      </c>
      <c r="Y19" s="483" t="n">
        <f aca="false">IF(ISERROR(R19/X19-1),"         /0",IF(R19/X19&gt;5,"  *  ",(R19/X19-1)))</f>
        <v>0.200089654972959</v>
      </c>
    </row>
    <row r="20" customFormat="false" ht="19.25" hidden="false" customHeight="true" outlineLevel="0" collapsed="false">
      <c r="A20" s="476" t="s">
        <v>338</v>
      </c>
      <c r="B20" s="477" t="n">
        <v>6520</v>
      </c>
      <c r="C20" s="478" t="n">
        <v>6607</v>
      </c>
      <c r="D20" s="479" t="n">
        <v>1</v>
      </c>
      <c r="E20" s="526" t="n">
        <v>3</v>
      </c>
      <c r="F20" s="527" t="n">
        <f aca="false">SUM(B20:E20)</f>
        <v>13131</v>
      </c>
      <c r="G20" s="480" t="n">
        <f aca="false">F20/$F$9</f>
        <v>0.026271562848877</v>
      </c>
      <c r="H20" s="477" t="n">
        <v>4050</v>
      </c>
      <c r="I20" s="478" t="n">
        <v>4277</v>
      </c>
      <c r="J20" s="479" t="n">
        <v>5</v>
      </c>
      <c r="K20" s="526" t="n">
        <v>0</v>
      </c>
      <c r="L20" s="527" t="n">
        <f aca="false">SUM(H20:K20)</f>
        <v>8332</v>
      </c>
      <c r="M20" s="528" t="n">
        <f aca="false">IF(ISERROR(F20/L20-1),"         /0",(F20/L20-1))</f>
        <v>0.575972155544887</v>
      </c>
      <c r="N20" s="477" t="n">
        <v>38508</v>
      </c>
      <c r="O20" s="478" t="n">
        <v>35633</v>
      </c>
      <c r="P20" s="479" t="n">
        <v>35</v>
      </c>
      <c r="Q20" s="526" t="n">
        <v>3</v>
      </c>
      <c r="R20" s="527" t="n">
        <f aca="false">SUM(N20:Q20)</f>
        <v>74179</v>
      </c>
      <c r="S20" s="480" t="n">
        <f aca="false">R20/$R$9</f>
        <v>0.0279312380731478</v>
      </c>
      <c r="T20" s="482" t="n">
        <v>22273</v>
      </c>
      <c r="U20" s="478" t="n">
        <v>21542</v>
      </c>
      <c r="V20" s="479" t="n">
        <v>53</v>
      </c>
      <c r="W20" s="526" t="n">
        <v>0</v>
      </c>
      <c r="X20" s="527" t="n">
        <f aca="false">SUM(T20:W20)</f>
        <v>43868</v>
      </c>
      <c r="Y20" s="483" t="n">
        <f aca="false">IF(ISERROR(R20/X20-1),"         /0",IF(R20/X20&gt;5,"  *  ",(R20/X20-1)))</f>
        <v>0.690959241360445</v>
      </c>
    </row>
    <row r="21" customFormat="false" ht="19.25" hidden="false" customHeight="true" outlineLevel="0" collapsed="false">
      <c r="A21" s="476" t="s">
        <v>339</v>
      </c>
      <c r="B21" s="477" t="n">
        <v>609</v>
      </c>
      <c r="C21" s="478" t="n">
        <v>615</v>
      </c>
      <c r="D21" s="479" t="n">
        <v>2</v>
      </c>
      <c r="E21" s="526" t="n">
        <v>0</v>
      </c>
      <c r="F21" s="527" t="n">
        <f aca="false">SUM(B21:E21)</f>
        <v>1226</v>
      </c>
      <c r="G21" s="480" t="n">
        <f aca="false">F21/$F$9</f>
        <v>0.00245289285299849</v>
      </c>
      <c r="H21" s="477" t="n">
        <v>816</v>
      </c>
      <c r="I21" s="478" t="n">
        <v>723</v>
      </c>
      <c r="J21" s="479"/>
      <c r="K21" s="526" t="n">
        <v>2</v>
      </c>
      <c r="L21" s="527" t="n">
        <f aca="false">SUM(H21:K21)</f>
        <v>1541</v>
      </c>
      <c r="M21" s="528" t="n">
        <f aca="false">IF(ISERROR(F21/L21-1),"         /0",(F21/L21-1))</f>
        <v>-0.204412719013628</v>
      </c>
      <c r="N21" s="477" t="n">
        <v>3257</v>
      </c>
      <c r="O21" s="478" t="n">
        <v>2885</v>
      </c>
      <c r="P21" s="479" t="n">
        <v>8</v>
      </c>
      <c r="Q21" s="526" t="n">
        <v>2</v>
      </c>
      <c r="R21" s="527" t="n">
        <f aca="false">SUM(N21:Q21)</f>
        <v>6152</v>
      </c>
      <c r="S21" s="480" t="n">
        <f aca="false">R21/$R$9</f>
        <v>0.00231646391331786</v>
      </c>
      <c r="T21" s="482" t="n">
        <v>4572</v>
      </c>
      <c r="U21" s="478" t="n">
        <v>3376</v>
      </c>
      <c r="V21" s="479"/>
      <c r="W21" s="526" t="n">
        <v>2</v>
      </c>
      <c r="X21" s="527" t="n">
        <f aca="false">SUM(T21:W21)</f>
        <v>7950</v>
      </c>
      <c r="Y21" s="483" t="n">
        <f aca="false">IF(ISERROR(R21/X21-1),"         /0",IF(R21/X21&gt;5,"  *  ",(R21/X21-1)))</f>
        <v>-0.226163522012579</v>
      </c>
    </row>
    <row r="22" customFormat="false" ht="19.25" hidden="false" customHeight="true" outlineLevel="0" collapsed="false">
      <c r="A22" s="476" t="s">
        <v>340</v>
      </c>
      <c r="B22" s="477" t="n">
        <v>318</v>
      </c>
      <c r="C22" s="478" t="n">
        <v>458</v>
      </c>
      <c r="D22" s="479" t="n">
        <v>0</v>
      </c>
      <c r="E22" s="526" t="n">
        <v>0</v>
      </c>
      <c r="F22" s="527" t="n">
        <f aca="false">SUM(B22:E22)</f>
        <v>776</v>
      </c>
      <c r="G22" s="480" t="n">
        <f aca="false">F22/$F$9</f>
        <v>0.00155256513370867</v>
      </c>
      <c r="H22" s="477" t="n">
        <v>308</v>
      </c>
      <c r="I22" s="478" t="n">
        <v>547</v>
      </c>
      <c r="J22" s="479"/>
      <c r="K22" s="526"/>
      <c r="L22" s="527" t="n">
        <f aca="false">SUM(H22:K22)</f>
        <v>855</v>
      </c>
      <c r="M22" s="528" t="n">
        <f aca="false">IF(ISERROR(F22/L22-1),"         /0",(F22/L22-1))</f>
        <v>-0.0923976608187135</v>
      </c>
      <c r="N22" s="477" t="n">
        <v>1534</v>
      </c>
      <c r="O22" s="478" t="n">
        <v>1879</v>
      </c>
      <c r="P22" s="479"/>
      <c r="Q22" s="526"/>
      <c r="R22" s="527" t="n">
        <f aca="false">SUM(N22:Q22)</f>
        <v>3413</v>
      </c>
      <c r="S22" s="480" t="n">
        <f aca="false">R22/$R$9</f>
        <v>0.00128512537973892</v>
      </c>
      <c r="T22" s="482" t="n">
        <v>1886</v>
      </c>
      <c r="U22" s="478" t="n">
        <v>2735</v>
      </c>
      <c r="V22" s="479"/>
      <c r="W22" s="526"/>
      <c r="X22" s="527" t="n">
        <f aca="false">SUM(T22:W22)</f>
        <v>4621</v>
      </c>
      <c r="Y22" s="483" t="n">
        <f aca="false">IF(ISERROR(R22/X22-1),"         /0",IF(R22/X22&gt;5,"  *  ",(R22/X22-1)))</f>
        <v>-0.261415278078338</v>
      </c>
    </row>
    <row r="23" customFormat="false" ht="19.25" hidden="false" customHeight="true" outlineLevel="0" collapsed="false">
      <c r="A23" s="476" t="s">
        <v>341</v>
      </c>
      <c r="B23" s="477" t="n">
        <v>239</v>
      </c>
      <c r="C23" s="478" t="n">
        <v>214</v>
      </c>
      <c r="D23" s="479" t="n">
        <v>0</v>
      </c>
      <c r="E23" s="526" t="n">
        <v>0</v>
      </c>
      <c r="F23" s="527" t="n">
        <f aca="false">SUM(B23:E23)</f>
        <v>453</v>
      </c>
      <c r="G23" s="480" t="n">
        <f aca="false">F23/$F$9</f>
        <v>0.000906329904085087</v>
      </c>
      <c r="H23" s="477" t="n">
        <v>119</v>
      </c>
      <c r="I23" s="478" t="n">
        <v>131</v>
      </c>
      <c r="J23" s="479"/>
      <c r="K23" s="526"/>
      <c r="L23" s="527" t="n">
        <f aca="false">SUM(H23:K23)</f>
        <v>250</v>
      </c>
      <c r="M23" s="528" t="n">
        <f aca="false">IF(ISERROR(F23/L23-1),"         /0",(F23/L23-1))</f>
        <v>0.812</v>
      </c>
      <c r="N23" s="477" t="n">
        <v>733</v>
      </c>
      <c r="O23" s="478" t="n">
        <v>1332</v>
      </c>
      <c r="P23" s="479"/>
      <c r="Q23" s="526" t="n">
        <v>0</v>
      </c>
      <c r="R23" s="527" t="n">
        <f aca="false">SUM(N23:Q23)</f>
        <v>2065</v>
      </c>
      <c r="S23" s="480" t="n">
        <f aca="false">R23/$R$9</f>
        <v>0.00077755168741895</v>
      </c>
      <c r="T23" s="482" t="n">
        <v>769</v>
      </c>
      <c r="U23" s="478" t="n">
        <v>714</v>
      </c>
      <c r="V23" s="479"/>
      <c r="W23" s="526"/>
      <c r="X23" s="527" t="n">
        <f aca="false">SUM(T23:W23)</f>
        <v>1483</v>
      </c>
      <c r="Y23" s="483" t="n">
        <f aca="false">IF(ISERROR(R23/X23-1),"         /0",IF(R23/X23&gt;5,"  *  ",(R23/X23-1)))</f>
        <v>0.392447741065408</v>
      </c>
    </row>
    <row r="24" customFormat="false" ht="19.25" hidden="false" customHeight="true" outlineLevel="0" collapsed="false">
      <c r="A24" s="476" t="s">
        <v>325</v>
      </c>
      <c r="B24" s="477" t="n">
        <v>0</v>
      </c>
      <c r="C24" s="478" t="n">
        <v>0</v>
      </c>
      <c r="D24" s="479" t="n">
        <v>0</v>
      </c>
      <c r="E24" s="526" t="n">
        <v>0</v>
      </c>
      <c r="F24" s="527" t="n">
        <f aca="false">SUM(B24:E24)</f>
        <v>0</v>
      </c>
      <c r="G24" s="480" t="n">
        <f aca="false">F24/$F$9</f>
        <v>0</v>
      </c>
      <c r="H24" s="477" t="n">
        <v>5</v>
      </c>
      <c r="I24" s="478"/>
      <c r="J24" s="479"/>
      <c r="K24" s="526"/>
      <c r="L24" s="527" t="n">
        <f aca="false">SUM(H24:K24)</f>
        <v>5</v>
      </c>
      <c r="M24" s="528" t="n">
        <f aca="false">IF(ISERROR(F24/L24-1),"         /0",(F24/L24-1))</f>
        <v>-1</v>
      </c>
      <c r="N24" s="477" t="n">
        <v>8</v>
      </c>
      <c r="O24" s="478"/>
      <c r="P24" s="479" t="n">
        <v>4</v>
      </c>
      <c r="Q24" s="526" t="n">
        <v>7</v>
      </c>
      <c r="R24" s="527" t="n">
        <f aca="false">SUM(N24:Q24)</f>
        <v>19</v>
      </c>
      <c r="S24" s="480" t="n">
        <f aca="false">R24/$R$9</f>
        <v>7.15422860094918E-006</v>
      </c>
      <c r="T24" s="482" t="n">
        <v>13</v>
      </c>
      <c r="U24" s="478"/>
      <c r="V24" s="479"/>
      <c r="W24" s="526"/>
      <c r="X24" s="527" t="n">
        <f aca="false">SUM(T24:W24)</f>
        <v>13</v>
      </c>
      <c r="Y24" s="483" t="n">
        <f aca="false">IF(ISERROR(R24/X24-1),"         /0",IF(R24/X24&gt;5,"  *  ",(R24/X24-1)))</f>
        <v>0.461538461538461</v>
      </c>
    </row>
    <row r="25" s="518" customFormat="true" ht="19.25" hidden="false" customHeight="true" outlineLevel="0" collapsed="false">
      <c r="A25" s="509" t="s">
        <v>296</v>
      </c>
      <c r="B25" s="510" t="n">
        <f aca="false">SUM(B26:B29)</f>
        <v>39021</v>
      </c>
      <c r="C25" s="511" t="n">
        <f aca="false">SUM(C26:C29)</f>
        <v>29827</v>
      </c>
      <c r="D25" s="512" t="n">
        <f aca="false">SUM(D26:D29)</f>
        <v>11</v>
      </c>
      <c r="E25" s="513" t="n">
        <f aca="false">SUM(E26:E29)</f>
        <v>0</v>
      </c>
      <c r="F25" s="514" t="n">
        <f aca="false">SUM(B25:E25)</f>
        <v>68859</v>
      </c>
      <c r="G25" s="515" t="n">
        <f aca="false">F25/$F$9</f>
        <v>0.137768147605728</v>
      </c>
      <c r="H25" s="510" t="n">
        <f aca="false">SUM(H26:H29)</f>
        <v>30058</v>
      </c>
      <c r="I25" s="511" t="n">
        <f aca="false">SUM(I26:I29)</f>
        <v>25099</v>
      </c>
      <c r="J25" s="512" t="n">
        <f aca="false">SUM(J26:J29)</f>
        <v>14</v>
      </c>
      <c r="K25" s="513" t="n">
        <f aca="false">SUM(K26:K29)</f>
        <v>11</v>
      </c>
      <c r="L25" s="514" t="n">
        <f aca="false">SUM(H25:K25)</f>
        <v>55182</v>
      </c>
      <c r="M25" s="516" t="n">
        <f aca="false">IF(ISERROR(F25/L25-1),"         /0",(F25/L25-1))</f>
        <v>0.247852560617593</v>
      </c>
      <c r="N25" s="510" t="n">
        <f aca="false">SUM(N26:N29)</f>
        <v>214647</v>
      </c>
      <c r="O25" s="511" t="n">
        <f aca="false">SUM(O26:O29)</f>
        <v>168477</v>
      </c>
      <c r="P25" s="512" t="n">
        <f aca="false">SUM(P26:P29)</f>
        <v>128</v>
      </c>
      <c r="Q25" s="513" t="n">
        <f aca="false">SUM(Q26:Q29)</f>
        <v>23</v>
      </c>
      <c r="R25" s="514" t="n">
        <f aca="false">SUM(N25:Q25)</f>
        <v>383275</v>
      </c>
      <c r="S25" s="515" t="n">
        <f aca="false">R25/$R$9</f>
        <v>0.144317735106779</v>
      </c>
      <c r="T25" s="510" t="n">
        <f aca="false">SUM(T26:T29)</f>
        <v>163934</v>
      </c>
      <c r="U25" s="511" t="n">
        <f aca="false">SUM(U26:U29)</f>
        <v>127033</v>
      </c>
      <c r="V25" s="512" t="n">
        <f aca="false">SUM(V26:V29)</f>
        <v>114</v>
      </c>
      <c r="W25" s="513" t="n">
        <f aca="false">SUM(W26:W29)</f>
        <v>17</v>
      </c>
      <c r="X25" s="514" t="n">
        <f aca="false">SUM(T25:W25)</f>
        <v>291098</v>
      </c>
      <c r="Y25" s="517" t="n">
        <f aca="false">IF(ISERROR(R25/X25-1),"         /0",IF(R25/X25&gt;5,"  *  ",(R25/X25-1)))</f>
        <v>0.316652811080804</v>
      </c>
    </row>
    <row r="26" customFormat="false" ht="19.25" hidden="false" customHeight="true" outlineLevel="0" collapsed="false">
      <c r="A26" s="476" t="s">
        <v>342</v>
      </c>
      <c r="B26" s="477" t="n">
        <v>26732</v>
      </c>
      <c r="C26" s="478" t="n">
        <v>19000</v>
      </c>
      <c r="D26" s="479" t="n">
        <v>11</v>
      </c>
      <c r="E26" s="526" t="n">
        <v>0</v>
      </c>
      <c r="F26" s="527" t="n">
        <f aca="false">SUM(B26:E26)</f>
        <v>45743</v>
      </c>
      <c r="G26" s="480" t="n">
        <f aca="false">F26/$F$9</f>
        <v>0.0915193130299429</v>
      </c>
      <c r="H26" s="477" t="n">
        <v>22742</v>
      </c>
      <c r="I26" s="478" t="n">
        <v>19383</v>
      </c>
      <c r="J26" s="479" t="n">
        <v>6</v>
      </c>
      <c r="K26" s="526"/>
      <c r="L26" s="527" t="n">
        <f aca="false">SUM(H26:K26)</f>
        <v>42131</v>
      </c>
      <c r="M26" s="528" t="n">
        <f aca="false">IF(ISERROR(F26/L26-1),"         /0",(F26/L26-1))</f>
        <v>0.0857325959507251</v>
      </c>
      <c r="N26" s="477" t="n">
        <v>146620</v>
      </c>
      <c r="O26" s="478" t="n">
        <v>115602</v>
      </c>
      <c r="P26" s="479" t="n">
        <v>122</v>
      </c>
      <c r="Q26" s="526" t="n">
        <v>17</v>
      </c>
      <c r="R26" s="527" t="n">
        <f aca="false">SUM(N26:Q26)</f>
        <v>262361</v>
      </c>
      <c r="S26" s="480" t="n">
        <f aca="false">R26/$R$9</f>
        <v>0.098788977367033</v>
      </c>
      <c r="T26" s="477" t="n">
        <v>121296</v>
      </c>
      <c r="U26" s="478" t="n">
        <v>98175</v>
      </c>
      <c r="V26" s="479" t="n">
        <v>100</v>
      </c>
      <c r="W26" s="526"/>
      <c r="X26" s="520" t="n">
        <f aca="false">SUM(T26:W26)</f>
        <v>219571</v>
      </c>
      <c r="Y26" s="483" t="n">
        <f aca="false">IF(ISERROR(R26/X26-1),"         /0",IF(R26/X26&gt;5,"  *  ",(R26/X26-1)))</f>
        <v>0.194880016031261</v>
      </c>
    </row>
    <row r="27" customFormat="false" ht="19.25" hidden="false" customHeight="true" outlineLevel="0" collapsed="false">
      <c r="A27" s="476" t="s">
        <v>343</v>
      </c>
      <c r="B27" s="477" t="n">
        <v>6414</v>
      </c>
      <c r="C27" s="478" t="n">
        <v>5716</v>
      </c>
      <c r="D27" s="479" t="n">
        <v>0</v>
      </c>
      <c r="E27" s="526" t="n">
        <v>0</v>
      </c>
      <c r="F27" s="527" t="n">
        <f aca="false">SUM(B27:E27)</f>
        <v>12130</v>
      </c>
      <c r="G27" s="480" t="n">
        <f aca="false">F27/$F$9</f>
        <v>0.0242688338555234</v>
      </c>
      <c r="H27" s="477" t="n">
        <v>6452</v>
      </c>
      <c r="I27" s="478" t="n">
        <v>5716</v>
      </c>
      <c r="J27" s="479"/>
      <c r="K27" s="526"/>
      <c r="L27" s="527" t="n">
        <f aca="false">SUM(H27:K27)</f>
        <v>12168</v>
      </c>
      <c r="M27" s="528" t="n">
        <f aca="false">IF(ISERROR(F27/L27-1),"         /0",(F27/L27-1))</f>
        <v>-0.00312294543063774</v>
      </c>
      <c r="N27" s="477" t="n">
        <v>34490</v>
      </c>
      <c r="O27" s="478" t="n">
        <v>29200</v>
      </c>
      <c r="P27" s="479"/>
      <c r="Q27" s="526"/>
      <c r="R27" s="527" t="n">
        <f aca="false">SUM(N27:Q27)</f>
        <v>63690</v>
      </c>
      <c r="S27" s="480" t="n">
        <f aca="false">R27/$R$9</f>
        <v>0.0239817273470765</v>
      </c>
      <c r="T27" s="477" t="n">
        <v>34771</v>
      </c>
      <c r="U27" s="478" t="n">
        <v>28858</v>
      </c>
      <c r="V27" s="479"/>
      <c r="W27" s="526"/>
      <c r="X27" s="520" t="n">
        <f aca="false">SUM(T27:W27)</f>
        <v>63629</v>
      </c>
      <c r="Y27" s="483" t="n">
        <f aca="false">IF(ISERROR(R27/X27-1),"         /0",IF(R27/X27&gt;5,"  *  ",(R27/X27-1)))</f>
        <v>0.000958682361816177</v>
      </c>
    </row>
    <row r="28" customFormat="false" ht="19.25" hidden="false" customHeight="true" outlineLevel="0" collapsed="false">
      <c r="A28" s="476" t="s">
        <v>344</v>
      </c>
      <c r="B28" s="477" t="n">
        <v>5329</v>
      </c>
      <c r="C28" s="478" t="n">
        <v>5111</v>
      </c>
      <c r="D28" s="479" t="n">
        <v>0</v>
      </c>
      <c r="E28" s="526" t="n">
        <v>0</v>
      </c>
      <c r="F28" s="527" t="n">
        <f aca="false">SUM(B28:E28)</f>
        <v>10440</v>
      </c>
      <c r="G28" s="480" t="n">
        <f aca="false">F28/$F$9</f>
        <v>0.0208876030875239</v>
      </c>
      <c r="H28" s="477" t="n">
        <v>122</v>
      </c>
      <c r="I28" s="478"/>
      <c r="J28" s="479"/>
      <c r="K28" s="526"/>
      <c r="L28" s="527" t="n">
        <f aca="false">SUM(H28:K28)</f>
        <v>122</v>
      </c>
      <c r="M28" s="528" t="n">
        <f aca="false">IF(ISERROR(F28/L28-1),"         /0",(F28/L28-1))</f>
        <v>84.5737704918033</v>
      </c>
      <c r="N28" s="477" t="n">
        <v>28875</v>
      </c>
      <c r="O28" s="478" t="n">
        <v>23675</v>
      </c>
      <c r="P28" s="479" t="n">
        <v>0</v>
      </c>
      <c r="Q28" s="526" t="n">
        <v>0</v>
      </c>
      <c r="R28" s="527" t="n">
        <f aca="false">SUM(N28:Q28)</f>
        <v>52550</v>
      </c>
      <c r="S28" s="480" t="n">
        <f aca="false">R28/$R$9</f>
        <v>0.0197870901568358</v>
      </c>
      <c r="T28" s="477" t="n">
        <v>1069</v>
      </c>
      <c r="U28" s="478"/>
      <c r="V28" s="479" t="n">
        <v>0</v>
      </c>
      <c r="W28" s="526" t="n">
        <v>0</v>
      </c>
      <c r="X28" s="520" t="n">
        <f aca="false">SUM(T28:W28)</f>
        <v>1069</v>
      </c>
      <c r="Y28" s="483" t="str">
        <f aca="false">IF(ISERROR(R28/X28-1),"         /0",IF(R28/X28&gt;5,"  *  ",(R28/X28-1)))</f>
        <v>  *  </v>
      </c>
    </row>
    <row r="29" customFormat="false" ht="19.25" hidden="false" customHeight="true" outlineLevel="0" collapsed="false">
      <c r="A29" s="476" t="s">
        <v>325</v>
      </c>
      <c r="B29" s="477" t="n">
        <v>546</v>
      </c>
      <c r="C29" s="478" t="n">
        <v>0</v>
      </c>
      <c r="D29" s="479" t="n">
        <v>0</v>
      </c>
      <c r="E29" s="526" t="n">
        <v>0</v>
      </c>
      <c r="F29" s="527" t="n">
        <f aca="false">SUM(B29:E29)</f>
        <v>546</v>
      </c>
      <c r="G29" s="480" t="n">
        <f aca="false">F29/$F$9</f>
        <v>0.00109239763273832</v>
      </c>
      <c r="H29" s="477" t="n">
        <v>742</v>
      </c>
      <c r="I29" s="478" t="n">
        <v>0</v>
      </c>
      <c r="J29" s="479" t="n">
        <v>8</v>
      </c>
      <c r="K29" s="526" t="n">
        <v>11</v>
      </c>
      <c r="L29" s="527" t="n">
        <f aca="false">SUM(H29:K29)</f>
        <v>761</v>
      </c>
      <c r="M29" s="528" t="n">
        <f aca="false">IF(ISERROR(F29/L29-1),"         /0",(F29/L29-1))</f>
        <v>-0.282522996057819</v>
      </c>
      <c r="N29" s="477" t="n">
        <v>4662</v>
      </c>
      <c r="O29" s="478" t="n">
        <v>0</v>
      </c>
      <c r="P29" s="479" t="n">
        <v>6</v>
      </c>
      <c r="Q29" s="526" t="n">
        <v>6</v>
      </c>
      <c r="R29" s="527" t="n">
        <f aca="false">SUM(N29:Q29)</f>
        <v>4674</v>
      </c>
      <c r="S29" s="480" t="n">
        <f aca="false">R29/$R$9</f>
        <v>0.0017599402358335</v>
      </c>
      <c r="T29" s="477" t="n">
        <v>6798</v>
      </c>
      <c r="U29" s="478" t="n">
        <v>0</v>
      </c>
      <c r="V29" s="479" t="n">
        <v>14</v>
      </c>
      <c r="W29" s="526" t="n">
        <v>17</v>
      </c>
      <c r="X29" s="520" t="n">
        <f aca="false">SUM(T29:W29)</f>
        <v>6829</v>
      </c>
      <c r="Y29" s="483" t="n">
        <f aca="false">IF(ISERROR(R29/X29-1),"         /0",IF(R29/X29&gt;5,"  *  ",(R29/X29-1)))</f>
        <v>-0.315565968663055</v>
      </c>
    </row>
    <row r="30" s="518" customFormat="true" ht="19.25" hidden="false" customHeight="true" outlineLevel="0" collapsed="false">
      <c r="A30" s="509" t="s">
        <v>307</v>
      </c>
      <c r="B30" s="510" t="n">
        <f aca="false">SUM(B31:B38)</f>
        <v>55188</v>
      </c>
      <c r="C30" s="511" t="n">
        <f aca="false">SUM(C31:C38)</f>
        <v>50779</v>
      </c>
      <c r="D30" s="512" t="n">
        <f aca="false">SUM(D31:D38)</f>
        <v>963</v>
      </c>
      <c r="E30" s="513" t="n">
        <f aca="false">SUM(E31:E38)</f>
        <v>681</v>
      </c>
      <c r="F30" s="514" t="n">
        <f aca="false">SUM(B30:E30)</f>
        <v>107611</v>
      </c>
      <c r="G30" s="515" t="n">
        <f aca="false">F30/$F$9</f>
        <v>0.215300369334438</v>
      </c>
      <c r="H30" s="510" t="n">
        <f aca="false">SUM(H31:H38)</f>
        <v>44641</v>
      </c>
      <c r="I30" s="511" t="n">
        <f aca="false">SUM(I31:I38)</f>
        <v>43512</v>
      </c>
      <c r="J30" s="512" t="n">
        <f aca="false">SUM(J31:J38)</f>
        <v>1346</v>
      </c>
      <c r="K30" s="513" t="n">
        <f aca="false">SUM(K31:K38)</f>
        <v>1152</v>
      </c>
      <c r="L30" s="514" t="n">
        <f aca="false">SUM(H30:K30)</f>
        <v>90651</v>
      </c>
      <c r="M30" s="516" t="n">
        <f aca="false">IF(ISERROR(F30/L30-1),"         /0",(F30/L30-1))</f>
        <v>0.187091151779903</v>
      </c>
      <c r="N30" s="510" t="n">
        <f aca="false">SUM(N31:N38)</f>
        <v>288083</v>
      </c>
      <c r="O30" s="511" t="n">
        <f aca="false">SUM(O31:O38)</f>
        <v>256735</v>
      </c>
      <c r="P30" s="512" t="n">
        <f aca="false">SUM(P31:P38)</f>
        <v>6754</v>
      </c>
      <c r="Q30" s="513" t="n">
        <f aca="false">SUM(Q31:Q38)</f>
        <v>6709</v>
      </c>
      <c r="R30" s="514" t="n">
        <f aca="false">SUM(N30:Q30)</f>
        <v>558281</v>
      </c>
      <c r="S30" s="515" t="n">
        <f aca="false">R30/$R$9</f>
        <v>0.210214205135079</v>
      </c>
      <c r="T30" s="510" t="n">
        <f aca="false">SUM(T31:T38)</f>
        <v>231311</v>
      </c>
      <c r="U30" s="511" t="n">
        <f aca="false">SUM(U31:U38)</f>
        <v>217623</v>
      </c>
      <c r="V30" s="512" t="n">
        <f aca="false">SUM(V31:V38)</f>
        <v>6905</v>
      </c>
      <c r="W30" s="513" t="n">
        <f aca="false">SUM(W31:W38)</f>
        <v>7505</v>
      </c>
      <c r="X30" s="514" t="n">
        <f aca="false">SUM(T30:W30)</f>
        <v>463344</v>
      </c>
      <c r="Y30" s="517" t="n">
        <f aca="false">IF(ISERROR(R30/X30-1),"         /0",IF(R30/X30&gt;5,"  *  ",(R30/X30-1)))</f>
        <v>0.204895282986291</v>
      </c>
    </row>
    <row r="31" s="485" customFormat="true" ht="19.25" hidden="false" customHeight="true" outlineLevel="0" collapsed="false">
      <c r="A31" s="462" t="s">
        <v>345</v>
      </c>
      <c r="B31" s="463" t="n">
        <v>34195</v>
      </c>
      <c r="C31" s="464" t="n">
        <v>30721</v>
      </c>
      <c r="D31" s="465" t="n">
        <v>36</v>
      </c>
      <c r="E31" s="519" t="n">
        <v>12</v>
      </c>
      <c r="F31" s="520" t="n">
        <f aca="false">SUM(B31:E31)</f>
        <v>64964</v>
      </c>
      <c r="G31" s="466" t="n">
        <f aca="false">F31/$F$9</f>
        <v>0.129975311013209</v>
      </c>
      <c r="H31" s="463" t="n">
        <v>28291</v>
      </c>
      <c r="I31" s="464" t="n">
        <v>28278</v>
      </c>
      <c r="J31" s="465" t="n">
        <v>9</v>
      </c>
      <c r="K31" s="519" t="n">
        <v>7</v>
      </c>
      <c r="L31" s="520" t="n">
        <f aca="false">SUM(H31:K31)</f>
        <v>56585</v>
      </c>
      <c r="M31" s="521" t="n">
        <f aca="false">IF(ISERROR(F31/L31-1),"         /0",(F31/L31-1))</f>
        <v>0.148078112574004</v>
      </c>
      <c r="N31" s="463" t="n">
        <v>182010</v>
      </c>
      <c r="O31" s="464" t="n">
        <v>157766</v>
      </c>
      <c r="P31" s="465" t="n">
        <v>517</v>
      </c>
      <c r="Q31" s="519" t="n">
        <v>461</v>
      </c>
      <c r="R31" s="520" t="n">
        <f aca="false">SUM(N31:Q31)</f>
        <v>340754</v>
      </c>
      <c r="S31" s="466" t="n">
        <f aca="false">R31/$R$9</f>
        <v>0.128306948036202</v>
      </c>
      <c r="T31" s="484" t="n">
        <v>149022</v>
      </c>
      <c r="U31" s="464" t="n">
        <v>144985</v>
      </c>
      <c r="V31" s="465" t="n">
        <v>273</v>
      </c>
      <c r="W31" s="519" t="n">
        <v>235</v>
      </c>
      <c r="X31" s="520" t="n">
        <f aca="false">SUM(T31:W31)</f>
        <v>294515</v>
      </c>
      <c r="Y31" s="468" t="n">
        <f aca="false">IF(ISERROR(R31/X31-1),"         /0",IF(R31/X31&gt;5,"  *  ",(R31/X31-1)))</f>
        <v>0.157000492334856</v>
      </c>
    </row>
    <row r="32" s="485" customFormat="true" ht="19.25" hidden="false" customHeight="true" outlineLevel="0" collapsed="false">
      <c r="A32" s="462" t="s">
        <v>346</v>
      </c>
      <c r="B32" s="463" t="n">
        <v>11529</v>
      </c>
      <c r="C32" s="464" t="n">
        <v>11056</v>
      </c>
      <c r="D32" s="465" t="n">
        <v>198</v>
      </c>
      <c r="E32" s="519" t="n">
        <v>72</v>
      </c>
      <c r="F32" s="520" t="n">
        <f aca="false">SUM(B32:E32)</f>
        <v>22855</v>
      </c>
      <c r="G32" s="466" t="n">
        <f aca="false">F32/$F$9</f>
        <v>0.0457266444985975</v>
      </c>
      <c r="H32" s="463" t="n">
        <v>9555</v>
      </c>
      <c r="I32" s="464" t="n">
        <v>9607</v>
      </c>
      <c r="J32" s="465"/>
      <c r="K32" s="519"/>
      <c r="L32" s="520" t="n">
        <f aca="false">SUM(H32:K32)</f>
        <v>19162</v>
      </c>
      <c r="M32" s="521" t="n">
        <f aca="false">IF(ISERROR(F32/L32-1),"         /0",(F32/L32-1))</f>
        <v>0.192725185262499</v>
      </c>
      <c r="N32" s="463" t="n">
        <v>58141</v>
      </c>
      <c r="O32" s="464" t="n">
        <v>54927</v>
      </c>
      <c r="P32" s="465" t="n">
        <v>1347</v>
      </c>
      <c r="Q32" s="519" t="n">
        <v>1178</v>
      </c>
      <c r="R32" s="520" t="n">
        <f aca="false">SUM(N32:Q32)</f>
        <v>115593</v>
      </c>
      <c r="S32" s="466" t="n">
        <f aca="false">R32/$R$9</f>
        <v>0.0435251971931325</v>
      </c>
      <c r="T32" s="484" t="n">
        <v>46784</v>
      </c>
      <c r="U32" s="464" t="n">
        <v>43848</v>
      </c>
      <c r="V32" s="465" t="n">
        <v>503</v>
      </c>
      <c r="W32" s="519" t="n">
        <v>516</v>
      </c>
      <c r="X32" s="520" t="n">
        <f aca="false">SUM(T32:W32)</f>
        <v>91651</v>
      </c>
      <c r="Y32" s="468" t="n">
        <f aca="false">IF(ISERROR(R32/X32-1),"         /0",IF(R32/X32&gt;5,"  *  ",(R32/X32-1)))</f>
        <v>0.261230101144559</v>
      </c>
    </row>
    <row r="33" s="485" customFormat="true" ht="19.25" hidden="false" customHeight="true" outlineLevel="0" collapsed="false">
      <c r="A33" s="462" t="s">
        <v>347</v>
      </c>
      <c r="B33" s="463" t="n">
        <v>3643</v>
      </c>
      <c r="C33" s="464" t="n">
        <v>3961</v>
      </c>
      <c r="D33" s="465" t="n">
        <v>388</v>
      </c>
      <c r="E33" s="519" t="n">
        <v>343</v>
      </c>
      <c r="F33" s="520" t="n">
        <f aca="false">SUM(B33:E33)</f>
        <v>8335</v>
      </c>
      <c r="G33" s="466" t="n">
        <f aca="false">F33/$F$9</f>
        <v>0.0166760700895126</v>
      </c>
      <c r="H33" s="463" t="n">
        <v>2647</v>
      </c>
      <c r="I33" s="464" t="n">
        <v>2234</v>
      </c>
      <c r="J33" s="465" t="n">
        <v>773</v>
      </c>
      <c r="K33" s="519" t="n">
        <v>803</v>
      </c>
      <c r="L33" s="520" t="n">
        <f aca="false">SUM(H33:K33)</f>
        <v>6457</v>
      </c>
      <c r="M33" s="521" t="n">
        <f aca="false">IF(ISERROR(F33/L33-1),"         /0",(F33/L33-1))</f>
        <v>0.290847142635899</v>
      </c>
      <c r="N33" s="463" t="n">
        <v>19435</v>
      </c>
      <c r="O33" s="464" t="n">
        <v>17629</v>
      </c>
      <c r="P33" s="465" t="n">
        <v>2076</v>
      </c>
      <c r="Q33" s="519" t="n">
        <v>1923</v>
      </c>
      <c r="R33" s="520" t="n">
        <f aca="false">SUM(N33:Q33)</f>
        <v>41063</v>
      </c>
      <c r="S33" s="466" t="n">
        <f aca="false">R33/$R$9</f>
        <v>0.0154617941600408</v>
      </c>
      <c r="T33" s="484" t="n">
        <v>14960</v>
      </c>
      <c r="U33" s="464" t="n">
        <v>11780</v>
      </c>
      <c r="V33" s="465" t="n">
        <v>3082</v>
      </c>
      <c r="W33" s="519" t="n">
        <v>3182</v>
      </c>
      <c r="X33" s="520" t="n">
        <f aca="false">SUM(T33:W33)</f>
        <v>33004</v>
      </c>
      <c r="Y33" s="468" t="n">
        <f aca="false">IF(ISERROR(R33/X33-1),"         /0",IF(R33/X33&gt;5,"  *  ",(R33/X33-1)))</f>
        <v>0.244182523330506</v>
      </c>
    </row>
    <row r="34" s="485" customFormat="true" ht="19.25" hidden="false" customHeight="true" outlineLevel="0" collapsed="false">
      <c r="A34" s="462" t="s">
        <v>348</v>
      </c>
      <c r="B34" s="463" t="n">
        <v>2830</v>
      </c>
      <c r="C34" s="464" t="n">
        <v>2740</v>
      </c>
      <c r="D34" s="465" t="n">
        <v>0</v>
      </c>
      <c r="E34" s="519" t="n">
        <v>0</v>
      </c>
      <c r="F34" s="520" t="n">
        <f aca="false">SUM(B34:E34)</f>
        <v>5570</v>
      </c>
      <c r="G34" s="466" t="n">
        <f aca="false">F34/$F$9</f>
        <v>0.0111440564365429</v>
      </c>
      <c r="H34" s="463" t="n">
        <v>718</v>
      </c>
      <c r="I34" s="464" t="n">
        <v>568</v>
      </c>
      <c r="J34" s="465"/>
      <c r="K34" s="519"/>
      <c r="L34" s="520" t="n">
        <f aca="false">SUM(H34:K34)</f>
        <v>1286</v>
      </c>
      <c r="M34" s="521" t="n">
        <f aca="false">IF(ISERROR(F34/L34-1),"         /0",(F34/L34-1))</f>
        <v>3.33125972006221</v>
      </c>
      <c r="N34" s="463" t="n">
        <v>13886</v>
      </c>
      <c r="O34" s="464" t="n">
        <v>13253</v>
      </c>
      <c r="P34" s="465" t="n">
        <v>9</v>
      </c>
      <c r="Q34" s="519" t="n">
        <v>6</v>
      </c>
      <c r="R34" s="520" t="n">
        <f aca="false">SUM(N34:Q34)</f>
        <v>27154</v>
      </c>
      <c r="S34" s="466" t="n">
        <f aca="false">R34/$R$9</f>
        <v>0.0102245222857986</v>
      </c>
      <c r="T34" s="484" t="n">
        <v>3230</v>
      </c>
      <c r="U34" s="464" t="n">
        <v>2755</v>
      </c>
      <c r="V34" s="465" t="n">
        <v>1</v>
      </c>
      <c r="W34" s="519" t="n">
        <v>1</v>
      </c>
      <c r="X34" s="520" t="n">
        <f aca="false">SUM(T34:W34)</f>
        <v>5987</v>
      </c>
      <c r="Y34" s="468" t="n">
        <f aca="false">IF(ISERROR(R34/X34-1),"         /0",IF(R34/X34&gt;5,"  *  ",(R34/X34-1)))</f>
        <v>3.53549356940037</v>
      </c>
    </row>
    <row r="35" s="485" customFormat="true" ht="19.25" hidden="false" customHeight="true" outlineLevel="0" collapsed="false">
      <c r="A35" s="462" t="s">
        <v>349</v>
      </c>
      <c r="B35" s="463" t="n">
        <v>1636</v>
      </c>
      <c r="C35" s="464" t="n">
        <v>1308</v>
      </c>
      <c r="D35" s="465" t="n">
        <v>341</v>
      </c>
      <c r="E35" s="519" t="n">
        <v>235</v>
      </c>
      <c r="F35" s="520" t="n">
        <f aca="false">SUM(B35:E35)</f>
        <v>3520</v>
      </c>
      <c r="G35" s="466" t="n">
        <f aca="false">F35/$F$9</f>
        <v>0.00704256349311149</v>
      </c>
      <c r="H35" s="463" t="n">
        <v>1495</v>
      </c>
      <c r="I35" s="464" t="n">
        <v>1334</v>
      </c>
      <c r="J35" s="465" t="n">
        <v>537</v>
      </c>
      <c r="K35" s="519" t="n">
        <v>315</v>
      </c>
      <c r="L35" s="520" t="n">
        <f aca="false">SUM(H35:K35)</f>
        <v>3681</v>
      </c>
      <c r="M35" s="521" t="n">
        <f aca="false">IF(ISERROR(F35/L35-1),"         /0",(F35/L35-1))</f>
        <v>-0.0437381146427601</v>
      </c>
      <c r="N35" s="463" t="n">
        <v>7789</v>
      </c>
      <c r="O35" s="464" t="n">
        <v>7548</v>
      </c>
      <c r="P35" s="465" t="n">
        <v>2733</v>
      </c>
      <c r="Q35" s="519" t="n">
        <v>3079</v>
      </c>
      <c r="R35" s="520" t="n">
        <f aca="false">SUM(N35:Q35)</f>
        <v>21149</v>
      </c>
      <c r="S35" s="466" t="n">
        <f aca="false">R35/$R$9</f>
        <v>0.00796340950955127</v>
      </c>
      <c r="T35" s="484" t="n">
        <v>7993</v>
      </c>
      <c r="U35" s="464" t="n">
        <v>7297</v>
      </c>
      <c r="V35" s="465" t="n">
        <v>2685</v>
      </c>
      <c r="W35" s="519" t="n">
        <v>3145</v>
      </c>
      <c r="X35" s="520" t="n">
        <f aca="false">SUM(T35:W35)</f>
        <v>21120</v>
      </c>
      <c r="Y35" s="468" t="n">
        <f aca="false">IF(ISERROR(R35/X35-1),"         /0",IF(R35/X35&gt;5,"  *  ",(R35/X35-1)))</f>
        <v>0.00137310606060614</v>
      </c>
    </row>
    <row r="36" s="485" customFormat="true" ht="19.25" hidden="false" customHeight="true" outlineLevel="0" collapsed="false">
      <c r="A36" s="462" t="s">
        <v>350</v>
      </c>
      <c r="B36" s="463" t="n">
        <v>747</v>
      </c>
      <c r="C36" s="464" t="n">
        <v>603</v>
      </c>
      <c r="D36" s="465" t="n">
        <v>0</v>
      </c>
      <c r="E36" s="519" t="n">
        <v>0</v>
      </c>
      <c r="F36" s="520" t="n">
        <f aca="false">SUM(B36:E36)</f>
        <v>1350</v>
      </c>
      <c r="G36" s="466" t="n">
        <f aca="false">F36/$F$9</f>
        <v>0.00270098315786946</v>
      </c>
      <c r="H36" s="463" t="n">
        <v>970</v>
      </c>
      <c r="I36" s="464" t="n">
        <v>870</v>
      </c>
      <c r="J36" s="465" t="n">
        <v>9</v>
      </c>
      <c r="K36" s="519" t="n">
        <v>9</v>
      </c>
      <c r="L36" s="520" t="n">
        <f aca="false">SUM(H36:K36)</f>
        <v>1858</v>
      </c>
      <c r="M36" s="521" t="n">
        <f aca="false">IF(ISERROR(F36/L36-1),"         /0",(F36/L36-1))</f>
        <v>-0.273412271259419</v>
      </c>
      <c r="N36" s="463" t="n">
        <v>4079</v>
      </c>
      <c r="O36" s="464" t="n">
        <v>3692</v>
      </c>
      <c r="P36" s="465" t="n">
        <v>12</v>
      </c>
      <c r="Q36" s="519" t="n">
        <v>6</v>
      </c>
      <c r="R36" s="520" t="n">
        <f aca="false">SUM(N36:Q36)</f>
        <v>7789</v>
      </c>
      <c r="S36" s="466" t="n">
        <f aca="false">R36/$R$9</f>
        <v>0.00293285718804174</v>
      </c>
      <c r="T36" s="484" t="n">
        <v>5107</v>
      </c>
      <c r="U36" s="464" t="n">
        <v>4155</v>
      </c>
      <c r="V36" s="465" t="n">
        <v>185</v>
      </c>
      <c r="W36" s="519" t="n">
        <v>183</v>
      </c>
      <c r="X36" s="520" t="n">
        <f aca="false">SUM(T36:W36)</f>
        <v>9630</v>
      </c>
      <c r="Y36" s="468" t="n">
        <f aca="false">IF(ISERROR(R36/X36-1),"         /0",IF(R36/X36&gt;5,"  *  ",(R36/X36-1)))</f>
        <v>-0.191173416407061</v>
      </c>
    </row>
    <row r="37" s="485" customFormat="true" ht="19.25" hidden="false" customHeight="true" outlineLevel="0" collapsed="false">
      <c r="A37" s="462" t="s">
        <v>351</v>
      </c>
      <c r="B37" s="463" t="n">
        <v>364</v>
      </c>
      <c r="C37" s="464" t="n">
        <v>254</v>
      </c>
      <c r="D37" s="465" t="n">
        <v>0</v>
      </c>
      <c r="E37" s="519" t="n">
        <v>19</v>
      </c>
      <c r="F37" s="520" t="n">
        <f aca="false">SUM(B37:E37)</f>
        <v>637</v>
      </c>
      <c r="G37" s="466" t="n">
        <f aca="false">F37/$F$9</f>
        <v>0.00127446390486137</v>
      </c>
      <c r="H37" s="463" t="n">
        <v>606</v>
      </c>
      <c r="I37" s="464" t="n">
        <v>316</v>
      </c>
      <c r="J37" s="465" t="n">
        <v>13</v>
      </c>
      <c r="K37" s="519" t="n">
        <v>13</v>
      </c>
      <c r="L37" s="520" t="n">
        <f aca="false">SUM(H37:K37)</f>
        <v>948</v>
      </c>
      <c r="M37" s="521" t="n">
        <f aca="false">IF(ISERROR(F37/L37-1),"         /0",(F37/L37-1))</f>
        <v>-0.328059071729958</v>
      </c>
      <c r="N37" s="463" t="n">
        <v>1466</v>
      </c>
      <c r="O37" s="464" t="n">
        <v>1103</v>
      </c>
      <c r="P37" s="465" t="n">
        <v>59</v>
      </c>
      <c r="Q37" s="519" t="n">
        <v>56</v>
      </c>
      <c r="R37" s="520" t="n">
        <f aca="false">SUM(N37:Q37)</f>
        <v>2684</v>
      </c>
      <c r="S37" s="466" t="n">
        <f aca="false">R37/$R$9</f>
        <v>0.00101062892447093</v>
      </c>
      <c r="T37" s="484" t="n">
        <v>2632</v>
      </c>
      <c r="U37" s="464" t="n">
        <v>1358</v>
      </c>
      <c r="V37" s="465" t="n">
        <v>55</v>
      </c>
      <c r="W37" s="519" t="n">
        <v>40</v>
      </c>
      <c r="X37" s="520" t="n">
        <f aca="false">SUM(T37:W37)</f>
        <v>4085</v>
      </c>
      <c r="Y37" s="468" t="n">
        <f aca="false">IF(ISERROR(R37/X37-1),"         /0",IF(R37/X37&gt;5,"  *  ",(R37/X37-1)))</f>
        <v>-0.34296205630355</v>
      </c>
    </row>
    <row r="38" s="485" customFormat="true" ht="19.25" hidden="false" customHeight="true" outlineLevel="0" collapsed="false">
      <c r="A38" s="462" t="s">
        <v>325</v>
      </c>
      <c r="B38" s="463" t="n">
        <v>244</v>
      </c>
      <c r="C38" s="464" t="n">
        <v>136</v>
      </c>
      <c r="D38" s="465" t="n">
        <v>0</v>
      </c>
      <c r="E38" s="519" t="n">
        <v>0</v>
      </c>
      <c r="F38" s="520" t="n">
        <f aca="false">SUM(B38:E38)</f>
        <v>380</v>
      </c>
      <c r="G38" s="466" t="n">
        <f aca="false">F38/$F$9</f>
        <v>0.000760276740733627</v>
      </c>
      <c r="H38" s="463" t="n">
        <v>359</v>
      </c>
      <c r="I38" s="464" t="n">
        <v>305</v>
      </c>
      <c r="J38" s="465" t="n">
        <v>5</v>
      </c>
      <c r="K38" s="519" t="n">
        <v>5</v>
      </c>
      <c r="L38" s="520" t="n">
        <f aca="false">SUM(H38:K38)</f>
        <v>674</v>
      </c>
      <c r="M38" s="521" t="n">
        <f aca="false">IF(ISERROR(F38/L38-1),"         /0",(F38/L38-1))</f>
        <v>-0.43620178041543</v>
      </c>
      <c r="N38" s="463" t="n">
        <v>1277</v>
      </c>
      <c r="O38" s="464" t="n">
        <v>817</v>
      </c>
      <c r="P38" s="465" t="n">
        <v>1</v>
      </c>
      <c r="Q38" s="519" t="n">
        <v>0</v>
      </c>
      <c r="R38" s="520" t="n">
        <f aca="false">SUM(N38:Q38)</f>
        <v>2095</v>
      </c>
      <c r="S38" s="466" t="n">
        <f aca="false">R38/$R$9</f>
        <v>0.000788847837841501</v>
      </c>
      <c r="T38" s="484" t="n">
        <v>1583</v>
      </c>
      <c r="U38" s="464" t="n">
        <v>1445</v>
      </c>
      <c r="V38" s="465" t="n">
        <v>121</v>
      </c>
      <c r="W38" s="519" t="n">
        <v>203</v>
      </c>
      <c r="X38" s="520" t="n">
        <f aca="false">SUM(T38:W38)</f>
        <v>3352</v>
      </c>
      <c r="Y38" s="468" t="n">
        <f aca="false">IF(ISERROR(R38/X38-1),"         /0",IF(R38/X38&gt;5,"  *  ",(R38/X38-1)))</f>
        <v>-0.375</v>
      </c>
    </row>
    <row r="39" s="518" customFormat="true" ht="19.25" hidden="false" customHeight="true" outlineLevel="0" collapsed="false">
      <c r="A39" s="509" t="s">
        <v>318</v>
      </c>
      <c r="B39" s="510" t="n">
        <f aca="false">SUM(B40:B42)</f>
        <v>4806</v>
      </c>
      <c r="C39" s="511" t="n">
        <f aca="false">SUM(C40:C42)</f>
        <v>4658</v>
      </c>
      <c r="D39" s="512" t="n">
        <f aca="false">SUM(D40:D42)</f>
        <v>11</v>
      </c>
      <c r="E39" s="513" t="n">
        <f aca="false">SUM(E40:E42)</f>
        <v>8</v>
      </c>
      <c r="F39" s="514" t="n">
        <f aca="false">SUM(B39:E39)</f>
        <v>9483</v>
      </c>
      <c r="G39" s="515" t="n">
        <f aca="false">F39/$F$9</f>
        <v>0.0189729061378342</v>
      </c>
      <c r="H39" s="510" t="n">
        <f aca="false">SUM(H40:H42)</f>
        <v>4232</v>
      </c>
      <c r="I39" s="511" t="n">
        <f aca="false">SUM(I40:I42)</f>
        <v>4132</v>
      </c>
      <c r="J39" s="512" t="n">
        <f aca="false">SUM(J40:J42)</f>
        <v>166</v>
      </c>
      <c r="K39" s="513" t="n">
        <f aca="false">SUM(K40:K42)</f>
        <v>213</v>
      </c>
      <c r="L39" s="514" t="n">
        <f aca="false">SUM(H39:K39)</f>
        <v>8743</v>
      </c>
      <c r="M39" s="516" t="n">
        <f aca="false">IF(ISERROR(F39/L39-1),"         /0",(F39/L39-1))</f>
        <v>0.0846391398833353</v>
      </c>
      <c r="N39" s="510" t="n">
        <f aca="false">SUM(N40:N42)</f>
        <v>25350</v>
      </c>
      <c r="O39" s="511" t="n">
        <f aca="false">SUM(O40:O42)</f>
        <v>24809</v>
      </c>
      <c r="P39" s="512" t="n">
        <f aca="false">SUM(P40:P42)</f>
        <v>576</v>
      </c>
      <c r="Q39" s="513" t="n">
        <f aca="false">SUM(Q40:Q42)</f>
        <v>723</v>
      </c>
      <c r="R39" s="514" t="n">
        <f aca="false">SUM(N39:Q39)</f>
        <v>51458</v>
      </c>
      <c r="S39" s="515" t="n">
        <f aca="false">R39/$R$9</f>
        <v>0.0193759102814549</v>
      </c>
      <c r="T39" s="510" t="n">
        <f aca="false">SUM(T40:T42)</f>
        <v>23254</v>
      </c>
      <c r="U39" s="511" t="n">
        <f aca="false">SUM(U40:U42)</f>
        <v>22707</v>
      </c>
      <c r="V39" s="512" t="n">
        <f aca="false">SUM(V40:V42)</f>
        <v>1196</v>
      </c>
      <c r="W39" s="513" t="n">
        <f aca="false">SUM(W40:W42)</f>
        <v>1633</v>
      </c>
      <c r="X39" s="514" t="n">
        <f aca="false">SUM(T39:W39)</f>
        <v>48790</v>
      </c>
      <c r="Y39" s="517" t="n">
        <f aca="false">IF(ISERROR(R39/X39-1),"         /0",IF(R39/X39&gt;5,"  *  ",(R39/X39-1)))</f>
        <v>0.0546833367493338</v>
      </c>
    </row>
    <row r="40" customFormat="false" ht="19.25" hidden="false" customHeight="true" outlineLevel="0" collapsed="false">
      <c r="A40" s="462" t="s">
        <v>352</v>
      </c>
      <c r="B40" s="463" t="n">
        <v>3626</v>
      </c>
      <c r="C40" s="464" t="n">
        <v>3557</v>
      </c>
      <c r="D40" s="465" t="n">
        <v>11</v>
      </c>
      <c r="E40" s="519" t="n">
        <v>8</v>
      </c>
      <c r="F40" s="520" t="n">
        <f aca="false">SUM(B40:E40)</f>
        <v>7202</v>
      </c>
      <c r="G40" s="466" t="n">
        <f aca="false">F40/$F$9</f>
        <v>0.0144092449651673</v>
      </c>
      <c r="H40" s="463" t="n">
        <v>3071</v>
      </c>
      <c r="I40" s="464" t="n">
        <v>3044</v>
      </c>
      <c r="J40" s="465" t="n">
        <v>166</v>
      </c>
      <c r="K40" s="519" t="n">
        <v>213</v>
      </c>
      <c r="L40" s="520" t="n">
        <f aca="false">SUM(H40:K40)</f>
        <v>6494</v>
      </c>
      <c r="M40" s="521" t="n">
        <f aca="false">IF(ISERROR(F40/L40-1),"         /0",(F40/L40-1))</f>
        <v>0.109023714197721</v>
      </c>
      <c r="N40" s="463" t="n">
        <v>18349</v>
      </c>
      <c r="O40" s="464" t="n">
        <v>18176</v>
      </c>
      <c r="P40" s="465" t="n">
        <v>573</v>
      </c>
      <c r="Q40" s="519" t="n">
        <v>720</v>
      </c>
      <c r="R40" s="520" t="n">
        <f aca="false">SUM(N40:Q40)</f>
        <v>37818</v>
      </c>
      <c r="S40" s="466" t="n">
        <f aca="false">R40/$R$9</f>
        <v>0.0142399272226682</v>
      </c>
      <c r="T40" s="484" t="n">
        <v>16642</v>
      </c>
      <c r="U40" s="464" t="n">
        <v>15744</v>
      </c>
      <c r="V40" s="465" t="n">
        <v>1060</v>
      </c>
      <c r="W40" s="519" t="n">
        <v>1247</v>
      </c>
      <c r="X40" s="520" t="n">
        <f aca="false">SUM(T40:W40)</f>
        <v>34693</v>
      </c>
      <c r="Y40" s="468" t="n">
        <f aca="false">IF(ISERROR(R40/X40-1),"         /0",IF(R40/X40&gt;5,"  *  ",(R40/X40-1)))</f>
        <v>0.0900758077998443</v>
      </c>
    </row>
    <row r="41" customFormat="false" ht="19.25" hidden="false" customHeight="true" outlineLevel="0" collapsed="false">
      <c r="A41" s="462" t="s">
        <v>353</v>
      </c>
      <c r="B41" s="463" t="n">
        <v>1083</v>
      </c>
      <c r="C41" s="464" t="n">
        <v>1066</v>
      </c>
      <c r="D41" s="465" t="n">
        <v>0</v>
      </c>
      <c r="E41" s="519" t="n">
        <v>0</v>
      </c>
      <c r="F41" s="520" t="n">
        <f aca="false">SUM(B41:E41)</f>
        <v>2149</v>
      </c>
      <c r="G41" s="466" t="n">
        <f aca="false">F41/$F$9</f>
        <v>0.00429956504167517</v>
      </c>
      <c r="H41" s="463" t="n">
        <v>1053</v>
      </c>
      <c r="I41" s="464" t="n">
        <v>896</v>
      </c>
      <c r="J41" s="465" t="n">
        <v>0</v>
      </c>
      <c r="K41" s="519" t="n">
        <v>0</v>
      </c>
      <c r="L41" s="520" t="n">
        <f aca="false">SUM(H41:K41)</f>
        <v>1949</v>
      </c>
      <c r="M41" s="521" t="n">
        <f aca="false">IF(ISERROR(F41/L41-1),"         /0",(F41/L41-1))</f>
        <v>0.102616726526424</v>
      </c>
      <c r="N41" s="463" t="n">
        <v>6415</v>
      </c>
      <c r="O41" s="464" t="n">
        <v>6453</v>
      </c>
      <c r="P41" s="465" t="n">
        <v>3</v>
      </c>
      <c r="Q41" s="519" t="n">
        <v>3</v>
      </c>
      <c r="R41" s="520" t="n">
        <f aca="false">SUM(N41:Q41)</f>
        <v>12874</v>
      </c>
      <c r="S41" s="466" t="n">
        <f aca="false">R41/$R$9</f>
        <v>0.0048475546846642</v>
      </c>
      <c r="T41" s="484" t="n">
        <v>5914</v>
      </c>
      <c r="U41" s="464" t="n">
        <v>6024</v>
      </c>
      <c r="V41" s="465" t="n">
        <v>120</v>
      </c>
      <c r="W41" s="519" t="n">
        <v>368</v>
      </c>
      <c r="X41" s="520" t="n">
        <f aca="false">SUM(T41:W41)</f>
        <v>12426</v>
      </c>
      <c r="Y41" s="468" t="n">
        <f aca="false">IF(ISERROR(R41/X41-1),"         /0",IF(R41/X41&gt;5,"  *  ",(R41/X41-1)))</f>
        <v>0.0360534363431515</v>
      </c>
    </row>
    <row r="42" customFormat="false" ht="19.25" hidden="false" customHeight="true" outlineLevel="0" collapsed="false">
      <c r="A42" s="462" t="s">
        <v>325</v>
      </c>
      <c r="B42" s="463" t="n">
        <v>97</v>
      </c>
      <c r="C42" s="464" t="n">
        <v>35</v>
      </c>
      <c r="D42" s="465" t="n">
        <v>0</v>
      </c>
      <c r="E42" s="519" t="n">
        <v>0</v>
      </c>
      <c r="F42" s="520" t="n">
        <f aca="false">SUM(B42:E42)</f>
        <v>132</v>
      </c>
      <c r="G42" s="466" t="n">
        <f aca="false">F42/$F$9</f>
        <v>0.000264096130991681</v>
      </c>
      <c r="H42" s="463" t="n">
        <v>108</v>
      </c>
      <c r="I42" s="464" t="n">
        <v>192</v>
      </c>
      <c r="J42" s="465"/>
      <c r="K42" s="519"/>
      <c r="L42" s="520" t="n">
        <f aca="false">SUM(H42:K42)</f>
        <v>300</v>
      </c>
      <c r="M42" s="521" t="n">
        <f aca="false">IF(ISERROR(F42/L42-1),"         /0",(F42/L42-1))</f>
        <v>-0.56</v>
      </c>
      <c r="N42" s="463" t="n">
        <v>586</v>
      </c>
      <c r="O42" s="464" t="n">
        <v>180</v>
      </c>
      <c r="P42" s="465"/>
      <c r="Q42" s="519"/>
      <c r="R42" s="520" t="n">
        <f aca="false">SUM(N42:Q42)</f>
        <v>766</v>
      </c>
      <c r="S42" s="466" t="n">
        <f aca="false">R42/$R$9</f>
        <v>0.000288428374122477</v>
      </c>
      <c r="T42" s="484" t="n">
        <v>698</v>
      </c>
      <c r="U42" s="464" t="n">
        <v>939</v>
      </c>
      <c r="V42" s="465" t="n">
        <v>16</v>
      </c>
      <c r="W42" s="519" t="n">
        <v>18</v>
      </c>
      <c r="X42" s="520" t="n">
        <f aca="false">SUM(T42:W42)</f>
        <v>1671</v>
      </c>
      <c r="Y42" s="468" t="n">
        <f aca="false">IF(ISERROR(R42/X42-1),"         /0",IF(R42/X42&gt;5,"  *  ",(R42/X42-1)))</f>
        <v>-0.541591861160982</v>
      </c>
    </row>
    <row r="43" s="485" customFormat="true" ht="19.25" hidden="false" customHeight="true" outlineLevel="0" collapsed="false">
      <c r="A43" s="529" t="s">
        <v>325</v>
      </c>
      <c r="B43" s="530" t="n">
        <v>852</v>
      </c>
      <c r="C43" s="531" t="n">
        <v>237</v>
      </c>
      <c r="D43" s="532" t="n">
        <v>23</v>
      </c>
      <c r="E43" s="533" t="n">
        <v>0</v>
      </c>
      <c r="F43" s="534" t="n">
        <f aca="false">SUM(B43:E43)</f>
        <v>1112</v>
      </c>
      <c r="G43" s="535" t="n">
        <f aca="false">F43/$F$9</f>
        <v>0.0022248098307784</v>
      </c>
      <c r="H43" s="530" t="n">
        <v>835</v>
      </c>
      <c r="I43" s="531" t="n">
        <v>292</v>
      </c>
      <c r="J43" s="532" t="n">
        <v>8</v>
      </c>
      <c r="K43" s="533" t="n">
        <v>8</v>
      </c>
      <c r="L43" s="534" t="n">
        <f aca="false">SUM(H43:K43)</f>
        <v>1143</v>
      </c>
      <c r="M43" s="536" t="n">
        <f aca="false">IF(ISERROR(F43/L43-1),"         /0",(F43/L43-1))</f>
        <v>-0.0271216097987752</v>
      </c>
      <c r="N43" s="530" t="n">
        <v>4838</v>
      </c>
      <c r="O43" s="531" t="n">
        <v>1104</v>
      </c>
      <c r="P43" s="532" t="n">
        <v>1826</v>
      </c>
      <c r="Q43" s="533" t="n">
        <v>1858</v>
      </c>
      <c r="R43" s="534" t="n">
        <f aca="false">SUM(N43:Q43)</f>
        <v>9626</v>
      </c>
      <c r="S43" s="535" t="n">
        <f aca="false">R43/$R$9</f>
        <v>0.0036245581322493</v>
      </c>
      <c r="T43" s="530" t="n">
        <v>5829</v>
      </c>
      <c r="U43" s="531" t="n">
        <v>1829</v>
      </c>
      <c r="V43" s="532" t="n">
        <v>8</v>
      </c>
      <c r="W43" s="533" t="n">
        <v>8</v>
      </c>
      <c r="X43" s="534" t="n">
        <f aca="false">SUM(T43:W43)</f>
        <v>7674</v>
      </c>
      <c r="Y43" s="537" t="n">
        <f aca="false">IF(ISERROR(R43/X43-1),"         /0",IF(R43/X43&gt;5,"  *  ",(R43/X43-1)))</f>
        <v>0.254365389627313</v>
      </c>
    </row>
    <row r="44" customFormat="false" ht="15.55" hidden="false" customHeight="false" outlineLevel="0" collapsed="false">
      <c r="A44" s="295" t="s">
        <v>180</v>
      </c>
    </row>
    <row r="45" customFormat="false" ht="14.85" hidden="false" customHeight="false" outlineLevel="0" collapsed="false">
      <c r="A45" s="295" t="s">
        <v>326</v>
      </c>
    </row>
  </sheetData>
  <mergeCells count="24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T7:U7"/>
    <mergeCell ref="V7:W7"/>
  </mergeCells>
  <conditionalFormatting sqref="Y44:Y65536 M44:M65536 Y3 M3 M5:M8 Y5:Y8">
    <cfRule type="cellIs" priority="2" operator="lessThan" aboveAverage="0" equalAverage="0" bottom="0" percent="0" rank="0" text="" dxfId="31">
      <formula>0</formula>
    </cfRule>
  </conditionalFormatting>
  <conditionalFormatting sqref="M9:M43 Y9:Y43">
    <cfRule type="cellIs" priority="3" operator="lessThan" aboveAverage="0" equalAverage="0" bottom="0" percent="0" rank="0" text="" dxfId="32">
      <formula>0</formula>
    </cfRule>
    <cfRule type="cellIs" priority="4" operator="greaterThanOrEqual" aboveAverage="0" equalAverage="0" bottom="0" percent="0" rank="0" text="" dxfId="3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5" zeroHeight="false" outlineLevelRow="0" outlineLevelCol="0"/>
  <cols>
    <col collapsed="false" customWidth="true" hidden="false" outlineLevel="0" max="1" min="1" style="304" width="19.24"/>
    <col collapsed="false" customWidth="true" hidden="false" outlineLevel="0" max="2" min="2" style="304" width="9.37"/>
    <col collapsed="false" customWidth="true" hidden="false" outlineLevel="0" max="3" min="3" style="304" width="9.74"/>
    <col collapsed="false" customWidth="false" hidden="false" outlineLevel="0" max="4" min="4" style="304" width="7.99"/>
    <col collapsed="false" customWidth="true" hidden="false" outlineLevel="0" max="5" min="5" style="304" width="9.74"/>
    <col collapsed="false" customWidth="true" hidden="false" outlineLevel="0" max="6" min="6" style="304" width="9.37"/>
    <col collapsed="false" customWidth="true" hidden="false" outlineLevel="0" max="7" min="7" style="304" width="9.74"/>
    <col collapsed="false" customWidth="true" hidden="false" outlineLevel="0" max="8" min="8" style="304" width="9.24"/>
    <col collapsed="false" customWidth="true" hidden="false" outlineLevel="0" max="9" min="9" style="304" width="9.74"/>
    <col collapsed="false" customWidth="true" hidden="false" outlineLevel="0" max="10" min="10" style="304" width="8.61"/>
    <col collapsed="false" customWidth="true" hidden="false" outlineLevel="0" max="11" min="11" style="304" width="9.74"/>
    <col collapsed="false" customWidth="true" hidden="false" outlineLevel="0" max="12" min="12" style="304" width="9.24"/>
    <col collapsed="false" customWidth="true" hidden="false" outlineLevel="0" max="13" min="13" style="304" width="8.74"/>
    <col collapsed="false" customWidth="true" hidden="false" outlineLevel="0" max="14" min="14" style="304" width="11.61"/>
    <col collapsed="false" customWidth="true" hidden="false" outlineLevel="0" max="15" min="15" style="304" width="11.24"/>
    <col collapsed="false" customWidth="true" hidden="false" outlineLevel="0" max="16" min="16" style="304" width="8.99"/>
    <col collapsed="false" customWidth="true" hidden="false" outlineLevel="0" max="17" min="17" style="304" width="10.86"/>
    <col collapsed="false" customWidth="true" hidden="false" outlineLevel="0" max="18" min="18" style="304" width="11.12"/>
    <col collapsed="false" customWidth="true" hidden="false" outlineLevel="0" max="19" min="19" style="304" width="9.12"/>
    <col collapsed="false" customWidth="true" hidden="false" outlineLevel="0" max="21" min="20" style="304" width="11.12"/>
    <col collapsed="false" customWidth="true" hidden="false" outlineLevel="0" max="23" min="22" style="304" width="10.25"/>
    <col collapsed="false" customWidth="true" hidden="false" outlineLevel="0" max="24" min="24" style="304" width="11.12"/>
    <col collapsed="false" customWidth="true" hidden="false" outlineLevel="0" max="25" min="25" style="304" width="8.74"/>
    <col collapsed="false" customWidth="false" hidden="false" outlineLevel="0" max="257" min="26" style="304" width="7.99"/>
  </cols>
  <sheetData>
    <row r="1" customFormat="false" ht="19.1" hidden="false" customHeight="false" outlineLevel="0" collapsed="false">
      <c r="X1" s="305" t="s">
        <v>55</v>
      </c>
      <c r="Y1" s="305"/>
    </row>
    <row r="2" customFormat="false" ht="5.3" hidden="false" customHeight="true" outlineLevel="0" collapsed="false"/>
    <row r="3" customFormat="false" ht="24.7" hidden="false" customHeight="true" outlineLevel="0" collapsed="false">
      <c r="A3" s="430" t="s">
        <v>354</v>
      </c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  <c r="R3" s="430"/>
      <c r="S3" s="430"/>
      <c r="T3" s="430"/>
      <c r="U3" s="430"/>
      <c r="V3" s="430"/>
      <c r="W3" s="430"/>
      <c r="X3" s="430"/>
      <c r="Y3" s="430"/>
    </row>
    <row r="4" customFormat="false" ht="21.2" hidden="false" customHeight="true" outlineLevel="0" collapsed="false">
      <c r="A4" s="431" t="s">
        <v>149</v>
      </c>
      <c r="B4" s="431"/>
      <c r="C4" s="431"/>
      <c r="D4" s="431"/>
      <c r="E4" s="431"/>
      <c r="F4" s="431"/>
      <c r="G4" s="431"/>
      <c r="H4" s="431"/>
      <c r="I4" s="431"/>
      <c r="J4" s="431"/>
      <c r="K4" s="431"/>
      <c r="L4" s="431"/>
      <c r="M4" s="431"/>
      <c r="N4" s="431"/>
      <c r="O4" s="431"/>
      <c r="P4" s="431"/>
      <c r="Q4" s="431"/>
      <c r="R4" s="431"/>
      <c r="S4" s="431"/>
      <c r="T4" s="431"/>
      <c r="U4" s="431"/>
      <c r="V4" s="431"/>
      <c r="W4" s="431"/>
      <c r="X4" s="431"/>
      <c r="Y4" s="431"/>
    </row>
    <row r="5" s="434" customFormat="true" ht="15.9" hidden="false" customHeight="true" outlineLevel="0" collapsed="false">
      <c r="A5" s="369" t="s">
        <v>355</v>
      </c>
      <c r="B5" s="432" t="s">
        <v>111</v>
      </c>
      <c r="C5" s="432"/>
      <c r="D5" s="432"/>
      <c r="E5" s="432"/>
      <c r="F5" s="432"/>
      <c r="G5" s="432"/>
      <c r="H5" s="432"/>
      <c r="I5" s="432"/>
      <c r="J5" s="432"/>
      <c r="K5" s="432"/>
      <c r="L5" s="432"/>
      <c r="M5" s="432"/>
      <c r="N5" s="433" t="s">
        <v>112</v>
      </c>
      <c r="O5" s="433"/>
      <c r="P5" s="433"/>
      <c r="Q5" s="433"/>
      <c r="R5" s="433"/>
      <c r="S5" s="433"/>
      <c r="T5" s="433"/>
      <c r="U5" s="433"/>
      <c r="V5" s="433"/>
      <c r="W5" s="433"/>
      <c r="X5" s="433"/>
      <c r="Y5" s="433"/>
    </row>
    <row r="6" s="324" customFormat="true" ht="26.3" hidden="false" customHeight="true" outlineLevel="0" collapsed="false">
      <c r="A6" s="369"/>
      <c r="B6" s="435" t="s">
        <v>113</v>
      </c>
      <c r="C6" s="435"/>
      <c r="D6" s="435"/>
      <c r="E6" s="435"/>
      <c r="F6" s="435"/>
      <c r="G6" s="538" t="s">
        <v>114</v>
      </c>
      <c r="H6" s="435" t="s">
        <v>115</v>
      </c>
      <c r="I6" s="435"/>
      <c r="J6" s="435"/>
      <c r="K6" s="435"/>
      <c r="L6" s="435"/>
      <c r="M6" s="437" t="s">
        <v>116</v>
      </c>
      <c r="N6" s="435" t="s">
        <v>151</v>
      </c>
      <c r="O6" s="435"/>
      <c r="P6" s="435"/>
      <c r="Q6" s="435"/>
      <c r="R6" s="435"/>
      <c r="S6" s="538" t="s">
        <v>114</v>
      </c>
      <c r="T6" s="435" t="s">
        <v>152</v>
      </c>
      <c r="U6" s="435"/>
      <c r="V6" s="435"/>
      <c r="W6" s="435"/>
      <c r="X6" s="435"/>
      <c r="Y6" s="539" t="s">
        <v>116</v>
      </c>
    </row>
    <row r="7" s="324" customFormat="true" ht="26.3" hidden="false" customHeight="true" outlineLevel="0" collapsed="false">
      <c r="A7" s="369"/>
      <c r="B7" s="439" t="s">
        <v>74</v>
      </c>
      <c r="C7" s="439"/>
      <c r="D7" s="440" t="s">
        <v>75</v>
      </c>
      <c r="E7" s="440"/>
      <c r="F7" s="441" t="s">
        <v>76</v>
      </c>
      <c r="G7" s="538"/>
      <c r="H7" s="439" t="s">
        <v>74</v>
      </c>
      <c r="I7" s="439"/>
      <c r="J7" s="440" t="s">
        <v>75</v>
      </c>
      <c r="K7" s="440"/>
      <c r="L7" s="441" t="s">
        <v>76</v>
      </c>
      <c r="M7" s="437"/>
      <c r="N7" s="439" t="s">
        <v>74</v>
      </c>
      <c r="O7" s="439"/>
      <c r="P7" s="440" t="s">
        <v>75</v>
      </c>
      <c r="Q7" s="440"/>
      <c r="R7" s="441" t="s">
        <v>76</v>
      </c>
      <c r="S7" s="538"/>
      <c r="T7" s="439" t="s">
        <v>74</v>
      </c>
      <c r="U7" s="439"/>
      <c r="V7" s="440" t="s">
        <v>75</v>
      </c>
      <c r="W7" s="440"/>
      <c r="X7" s="441" t="s">
        <v>76</v>
      </c>
      <c r="Y7" s="539"/>
    </row>
    <row r="8" s="445" customFormat="true" ht="28.95" hidden="false" customHeight="false" outlineLevel="0" collapsed="false">
      <c r="A8" s="369"/>
      <c r="B8" s="442" t="s">
        <v>78</v>
      </c>
      <c r="C8" s="443" t="s">
        <v>79</v>
      </c>
      <c r="D8" s="444" t="s">
        <v>78</v>
      </c>
      <c r="E8" s="443" t="s">
        <v>79</v>
      </c>
      <c r="F8" s="441"/>
      <c r="G8" s="538"/>
      <c r="H8" s="442" t="s">
        <v>78</v>
      </c>
      <c r="I8" s="443" t="s">
        <v>79</v>
      </c>
      <c r="J8" s="444" t="s">
        <v>78</v>
      </c>
      <c r="K8" s="443" t="s">
        <v>79</v>
      </c>
      <c r="L8" s="441"/>
      <c r="M8" s="437"/>
      <c r="N8" s="442" t="s">
        <v>78</v>
      </c>
      <c r="O8" s="443" t="s">
        <v>79</v>
      </c>
      <c r="P8" s="444" t="s">
        <v>78</v>
      </c>
      <c r="Q8" s="443" t="s">
        <v>79</v>
      </c>
      <c r="R8" s="441"/>
      <c r="S8" s="538"/>
      <c r="T8" s="442" t="s">
        <v>78</v>
      </c>
      <c r="U8" s="443" t="s">
        <v>79</v>
      </c>
      <c r="V8" s="444" t="s">
        <v>78</v>
      </c>
      <c r="W8" s="443" t="s">
        <v>79</v>
      </c>
      <c r="X8" s="441"/>
      <c r="Y8" s="539"/>
    </row>
    <row r="9" s="339" customFormat="true" ht="18" hidden="false" customHeight="true" outlineLevel="0" collapsed="false">
      <c r="A9" s="500" t="s">
        <v>72</v>
      </c>
      <c r="B9" s="501" t="n">
        <f aca="false">B10+B23+B39+B46+B54+B63</f>
        <v>256640</v>
      </c>
      <c r="C9" s="502" t="n">
        <f aca="false">C10+C23+C39+C46+C54+C63</f>
        <v>241282</v>
      </c>
      <c r="D9" s="503" t="n">
        <f aca="false">D10+D23+D39+D46+D54+D63</f>
        <v>1178</v>
      </c>
      <c r="E9" s="502" t="n">
        <f aca="false">E10+E23+E39+E46+E54+E63</f>
        <v>718</v>
      </c>
      <c r="F9" s="503" t="n">
        <f aca="false">SUM(B9:E9)</f>
        <v>499818</v>
      </c>
      <c r="G9" s="540" t="n">
        <f aca="false">F9/$F$9</f>
        <v>1</v>
      </c>
      <c r="H9" s="501" t="n">
        <f aca="false">H10+H23+H39+H46+H54+H63</f>
        <v>226400</v>
      </c>
      <c r="I9" s="502" t="n">
        <f aca="false">I10+I23+I39+I46+I54+I63</f>
        <v>221447</v>
      </c>
      <c r="J9" s="503" t="n">
        <f aca="false">J10+J23+J39+J46+J54+J63</f>
        <v>2391</v>
      </c>
      <c r="K9" s="502" t="n">
        <f aca="false">K10+K23+K39+K46+K54+K63</f>
        <v>2263</v>
      </c>
      <c r="L9" s="503" t="n">
        <f aca="false">SUM(H9:K9)</f>
        <v>452501</v>
      </c>
      <c r="M9" s="508" t="n">
        <f aca="false">IF(ISERROR(F9/L9-1),"         /0",(F9/L9-1))</f>
        <v>0.104567724712211</v>
      </c>
      <c r="N9" s="501" t="n">
        <f aca="false">N10+N23+N39+N46+N54+N63</f>
        <v>1371311</v>
      </c>
      <c r="O9" s="502" t="n">
        <f aca="false">O10+O23+O39+O46+O54+O63</f>
        <v>1258660</v>
      </c>
      <c r="P9" s="503" t="n">
        <f aca="false">P10+P23+P39+P46+P54+P63</f>
        <v>13108</v>
      </c>
      <c r="Q9" s="502" t="n">
        <f aca="false">Q10+Q23+Q39+Q46+Q54+Q63</f>
        <v>12693</v>
      </c>
      <c r="R9" s="503" t="n">
        <f aca="false">SUM(N9:Q9)</f>
        <v>2655772</v>
      </c>
      <c r="S9" s="540" t="n">
        <f aca="false">R9/$R$9</f>
        <v>1</v>
      </c>
      <c r="T9" s="501" t="n">
        <f aca="false">T10+T23+T39+T46+T54+T63</f>
        <v>1179245</v>
      </c>
      <c r="U9" s="502" t="n">
        <f aca="false">U10+U23+U39+U46+U54+U63</f>
        <v>1103790</v>
      </c>
      <c r="V9" s="503" t="n">
        <f aca="false">V10+V23+V39+V46+V54+V63</f>
        <v>14893</v>
      </c>
      <c r="W9" s="502" t="n">
        <f aca="false">W10+W23+W39+W46+W54+W63</f>
        <v>15399</v>
      </c>
      <c r="X9" s="503" t="n">
        <f aca="false">SUM(T9:W9)</f>
        <v>2313327</v>
      </c>
      <c r="Y9" s="508" t="n">
        <f aca="false">IF(ISERROR(R9/X9-1),"         /0",(R9/X9-1))</f>
        <v>0.148031385100334</v>
      </c>
    </row>
    <row r="10" s="518" customFormat="true" ht="19.25" hidden="false" customHeight="true" outlineLevel="0" collapsed="false">
      <c r="A10" s="509" t="s">
        <v>263</v>
      </c>
      <c r="B10" s="510" t="n">
        <f aca="false">SUM(B11:B22)</f>
        <v>85113</v>
      </c>
      <c r="C10" s="511" t="n">
        <f aca="false">SUM(C11:C22)</f>
        <v>83745</v>
      </c>
      <c r="D10" s="512" t="n">
        <f aca="false">SUM(D11:D22)</f>
        <v>77</v>
      </c>
      <c r="E10" s="511" t="n">
        <f aca="false">SUM(E11:E22)</f>
        <v>26</v>
      </c>
      <c r="F10" s="512" t="n">
        <f aca="false">SUM(B10:E10)</f>
        <v>168961</v>
      </c>
      <c r="G10" s="515" t="n">
        <f aca="false">F10/$F$9</f>
        <v>0.338045048397617</v>
      </c>
      <c r="H10" s="510" t="n">
        <f aca="false">SUM(H11:H22)</f>
        <v>87598</v>
      </c>
      <c r="I10" s="511" t="n">
        <f aca="false">SUM(I11:I22)</f>
        <v>88981</v>
      </c>
      <c r="J10" s="512" t="n">
        <f aca="false">SUM(J11:J22)</f>
        <v>29</v>
      </c>
      <c r="K10" s="511" t="n">
        <f aca="false">SUM(K11:K22)</f>
        <v>19</v>
      </c>
      <c r="L10" s="512" t="n">
        <f aca="false">SUM(H10:K10)</f>
        <v>176627</v>
      </c>
      <c r="M10" s="516" t="n">
        <f aca="false">IF(ISERROR(F10/L10-1),"         /0",(F10/L10-1))</f>
        <v>-0.0434021978519705</v>
      </c>
      <c r="N10" s="510" t="n">
        <f aca="false">SUM(N11:N22)</f>
        <v>452174</v>
      </c>
      <c r="O10" s="511" t="n">
        <f aca="false">SUM(O11:O22)</f>
        <v>431586</v>
      </c>
      <c r="P10" s="512" t="n">
        <f aca="false">SUM(P11:P22)</f>
        <v>919</v>
      </c>
      <c r="Q10" s="511" t="n">
        <f aca="false">SUM(Q11:Q22)</f>
        <v>815</v>
      </c>
      <c r="R10" s="512" t="n">
        <f aca="false">SUM(N10:Q10)</f>
        <v>885494</v>
      </c>
      <c r="S10" s="515" t="n">
        <f aca="false">R10/$R$9</f>
        <v>0.333422447408889</v>
      </c>
      <c r="T10" s="510" t="n">
        <f aca="false">SUM(T11:T22)</f>
        <v>441796</v>
      </c>
      <c r="U10" s="511" t="n">
        <f aca="false">SUM(U11:U22)</f>
        <v>430147</v>
      </c>
      <c r="V10" s="512" t="n">
        <f aca="false">SUM(V11:V22)</f>
        <v>1862</v>
      </c>
      <c r="W10" s="511" t="n">
        <f aca="false">SUM(W11:W22)</f>
        <v>1883</v>
      </c>
      <c r="X10" s="512" t="n">
        <f aca="false">SUM(T10:W10)</f>
        <v>875688</v>
      </c>
      <c r="Y10" s="517" t="n">
        <f aca="false">IF(ISERROR(R10/X10-1),"         /0",IF(R10/X10&gt;5,"  *  ",(R10/X10-1)))</f>
        <v>0.011198052274326</v>
      </c>
    </row>
    <row r="11" customFormat="false" ht="19.25" hidden="false" customHeight="true" outlineLevel="0" collapsed="false">
      <c r="A11" s="462" t="s">
        <v>117</v>
      </c>
      <c r="B11" s="463" t="n">
        <v>33944</v>
      </c>
      <c r="C11" s="464" t="n">
        <v>32131</v>
      </c>
      <c r="D11" s="465" t="n">
        <v>41</v>
      </c>
      <c r="E11" s="464" t="n">
        <v>0</v>
      </c>
      <c r="F11" s="465" t="n">
        <f aca="false">SUM(B11:E11)</f>
        <v>66116</v>
      </c>
      <c r="G11" s="466" t="n">
        <f aca="false">F11/$F$9</f>
        <v>0.132280149974591</v>
      </c>
      <c r="H11" s="463" t="n">
        <v>31780</v>
      </c>
      <c r="I11" s="464" t="n">
        <v>33765</v>
      </c>
      <c r="J11" s="465"/>
      <c r="K11" s="464"/>
      <c r="L11" s="465" t="n">
        <f aca="false">SUM(H11:K11)</f>
        <v>65545</v>
      </c>
      <c r="M11" s="467" t="n">
        <f aca="false">IF(ISERROR(F11/L11-1),"         /0",(F11/L11-1))</f>
        <v>0.00871157220230368</v>
      </c>
      <c r="N11" s="463" t="n">
        <v>176215</v>
      </c>
      <c r="O11" s="464" t="n">
        <v>167065</v>
      </c>
      <c r="P11" s="465" t="n">
        <v>878</v>
      </c>
      <c r="Q11" s="464" t="n">
        <v>771</v>
      </c>
      <c r="R11" s="465" t="n">
        <f aca="false">SUM(N11:Q11)</f>
        <v>344929</v>
      </c>
      <c r="S11" s="466" t="n">
        <f aca="false">R11/$R$9</f>
        <v>0.129878995636674</v>
      </c>
      <c r="T11" s="463" t="n">
        <v>160529</v>
      </c>
      <c r="U11" s="464" t="n">
        <v>163619</v>
      </c>
      <c r="V11" s="465" t="n">
        <v>1633</v>
      </c>
      <c r="W11" s="464" t="n">
        <v>1815</v>
      </c>
      <c r="X11" s="465" t="n">
        <f aca="false">SUM(T11:W11)</f>
        <v>327596</v>
      </c>
      <c r="Y11" s="468" t="n">
        <f aca="false">IF(ISERROR(R11/X11-1),"         /0",IF(R11/X11&gt;5,"  *  ",(R11/X11-1)))</f>
        <v>0.0529096814368917</v>
      </c>
    </row>
    <row r="12" customFormat="false" ht="19.25" hidden="false" customHeight="true" outlineLevel="0" collapsed="false">
      <c r="A12" s="462" t="s">
        <v>153</v>
      </c>
      <c r="B12" s="463" t="n">
        <v>15191</v>
      </c>
      <c r="C12" s="464" t="n">
        <v>15827</v>
      </c>
      <c r="D12" s="465" t="n">
        <v>0</v>
      </c>
      <c r="E12" s="464" t="n">
        <v>0</v>
      </c>
      <c r="F12" s="465" t="n">
        <f aca="false">SUM(B12:E12)</f>
        <v>31018</v>
      </c>
      <c r="G12" s="466" t="n">
        <f aca="false">F12/$F$9</f>
        <v>0.0620585893265149</v>
      </c>
      <c r="H12" s="463" t="n">
        <v>14960</v>
      </c>
      <c r="I12" s="464" t="n">
        <v>15918</v>
      </c>
      <c r="J12" s="465"/>
      <c r="K12" s="464"/>
      <c r="L12" s="465" t="n">
        <f aca="false">SUM(H12:K12)</f>
        <v>30878</v>
      </c>
      <c r="M12" s="467" t="n">
        <f aca="false">IF(ISERROR(F12/L12-1),"         /0",(F12/L12-1))</f>
        <v>0.00453397240753928</v>
      </c>
      <c r="N12" s="463" t="n">
        <v>80811</v>
      </c>
      <c r="O12" s="464" t="n">
        <v>80302</v>
      </c>
      <c r="P12" s="465"/>
      <c r="Q12" s="464"/>
      <c r="R12" s="465" t="n">
        <f aca="false">SUM(N12:Q12)</f>
        <v>161113</v>
      </c>
      <c r="S12" s="466" t="n">
        <f aca="false">R12/$R$9</f>
        <v>0.0606652227676171</v>
      </c>
      <c r="T12" s="463" t="n">
        <v>80032</v>
      </c>
      <c r="U12" s="464" t="n">
        <v>81162</v>
      </c>
      <c r="V12" s="465"/>
      <c r="W12" s="464"/>
      <c r="X12" s="465" t="n">
        <f aca="false">SUM(T12:W12)</f>
        <v>161194</v>
      </c>
      <c r="Y12" s="468" t="n">
        <f aca="false">IF(ISERROR(R12/X12-1),"         /0",IF(R12/X12&gt;5,"  *  ",(R12/X12-1)))</f>
        <v>-0.000502500093055525</v>
      </c>
    </row>
    <row r="13" customFormat="false" ht="19.25" hidden="false" customHeight="true" outlineLevel="0" collapsed="false">
      <c r="A13" s="462" t="s">
        <v>157</v>
      </c>
      <c r="B13" s="463" t="n">
        <v>9559</v>
      </c>
      <c r="C13" s="464" t="n">
        <v>9626</v>
      </c>
      <c r="D13" s="465" t="n">
        <v>0</v>
      </c>
      <c r="E13" s="464" t="n">
        <v>0</v>
      </c>
      <c r="F13" s="465" t="n">
        <f aca="false">SUM(B13:E13)</f>
        <v>19185</v>
      </c>
      <c r="G13" s="466" t="n">
        <f aca="false">F13/$F$9</f>
        <v>0.0383839717657227</v>
      </c>
      <c r="H13" s="463" t="n">
        <v>9544</v>
      </c>
      <c r="I13" s="464" t="n">
        <v>9690</v>
      </c>
      <c r="J13" s="465"/>
      <c r="K13" s="464"/>
      <c r="L13" s="465" t="n">
        <f aca="false">SUM(H13:K13)</f>
        <v>19234</v>
      </c>
      <c r="M13" s="467" t="n">
        <f aca="false">IF(ISERROR(F13/L13-1),"         /0",(F13/L13-1))</f>
        <v>-0.00254757200790268</v>
      </c>
      <c r="N13" s="463" t="n">
        <v>55024</v>
      </c>
      <c r="O13" s="464" t="n">
        <v>50299</v>
      </c>
      <c r="P13" s="465"/>
      <c r="Q13" s="464"/>
      <c r="R13" s="465" t="n">
        <f aca="false">SUM(N13:Q13)</f>
        <v>105323</v>
      </c>
      <c r="S13" s="466" t="n">
        <f aca="false">R13/$R$9</f>
        <v>0.0396581483651458</v>
      </c>
      <c r="T13" s="463" t="n">
        <v>48528</v>
      </c>
      <c r="U13" s="464" t="n">
        <v>47638</v>
      </c>
      <c r="V13" s="465"/>
      <c r="W13" s="464"/>
      <c r="X13" s="465" t="n">
        <f aca="false">SUM(T13:W13)</f>
        <v>96166</v>
      </c>
      <c r="Y13" s="468" t="n">
        <f aca="false">IF(ISERROR(R13/X13-1),"         /0",IF(R13/X13&gt;5,"  *  ",(R13/X13-1)))</f>
        <v>0.0952207640954184</v>
      </c>
    </row>
    <row r="14" customFormat="false" ht="19.25" hidden="false" customHeight="true" outlineLevel="0" collapsed="false">
      <c r="A14" s="462" t="s">
        <v>159</v>
      </c>
      <c r="B14" s="463" t="n">
        <v>8386</v>
      </c>
      <c r="C14" s="464" t="n">
        <v>9260</v>
      </c>
      <c r="D14" s="465" t="n">
        <v>0</v>
      </c>
      <c r="E14" s="464" t="n">
        <v>0</v>
      </c>
      <c r="F14" s="465" t="n">
        <f aca="false">SUM(B14:E14)</f>
        <v>17646</v>
      </c>
      <c r="G14" s="466" t="n">
        <f aca="false">F14/$F$9</f>
        <v>0.0353048509657515</v>
      </c>
      <c r="H14" s="463" t="n">
        <v>7489</v>
      </c>
      <c r="I14" s="464" t="n">
        <v>8420</v>
      </c>
      <c r="J14" s="465"/>
      <c r="K14" s="464"/>
      <c r="L14" s="465" t="n">
        <f aca="false">SUM(H14:K14)</f>
        <v>15909</v>
      </c>
      <c r="M14" s="467" t="n">
        <f aca="false">IF(ISERROR(F14/L14-1),"         /0",(F14/L14-1))</f>
        <v>0.109183481048463</v>
      </c>
      <c r="N14" s="463" t="n">
        <v>41362</v>
      </c>
      <c r="O14" s="464" t="n">
        <v>43516</v>
      </c>
      <c r="P14" s="465"/>
      <c r="Q14" s="464"/>
      <c r="R14" s="465" t="n">
        <f aca="false">SUM(N14:Q14)</f>
        <v>84878</v>
      </c>
      <c r="S14" s="466" t="n">
        <f aca="false">R14/$R$9</f>
        <v>0.0319598218521771</v>
      </c>
      <c r="T14" s="463" t="n">
        <v>35972</v>
      </c>
      <c r="U14" s="464" t="n">
        <v>39721</v>
      </c>
      <c r="V14" s="465"/>
      <c r="W14" s="464"/>
      <c r="X14" s="465" t="n">
        <f aca="false">SUM(T14:W14)</f>
        <v>75693</v>
      </c>
      <c r="Y14" s="468" t="n">
        <f aca="false">IF(ISERROR(R14/X14-1),"         /0",IF(R14/X14&gt;5,"  *  ",(R14/X14-1)))</f>
        <v>0.121345434848665</v>
      </c>
    </row>
    <row r="15" customFormat="false" ht="19.25" hidden="false" customHeight="true" outlineLevel="0" collapsed="false">
      <c r="A15" s="462" t="s">
        <v>163</v>
      </c>
      <c r="B15" s="463" t="n">
        <v>5458</v>
      </c>
      <c r="C15" s="464" t="n">
        <v>5419</v>
      </c>
      <c r="D15" s="465" t="n">
        <v>0</v>
      </c>
      <c r="E15" s="464" t="n">
        <v>0</v>
      </c>
      <c r="F15" s="465" t="n">
        <f aca="false">SUM(B15:E15)</f>
        <v>10877</v>
      </c>
      <c r="G15" s="466" t="n">
        <f aca="false">F15/$F$9</f>
        <v>0.0217619213393675</v>
      </c>
      <c r="H15" s="463" t="n">
        <v>4789</v>
      </c>
      <c r="I15" s="464" t="n">
        <v>5306</v>
      </c>
      <c r="J15" s="465"/>
      <c r="K15" s="464"/>
      <c r="L15" s="465" t="n">
        <f aca="false">SUM(H15:K15)</f>
        <v>10095</v>
      </c>
      <c r="M15" s="467" t="n">
        <f aca="false">IF(ISERROR(F15/L15-1),"         /0",(F15/L15-1))</f>
        <v>0.0774640911342248</v>
      </c>
      <c r="N15" s="463" t="n">
        <v>25725</v>
      </c>
      <c r="O15" s="464" t="n">
        <v>25625</v>
      </c>
      <c r="P15" s="465"/>
      <c r="Q15" s="464"/>
      <c r="R15" s="465" t="n">
        <f aca="false">SUM(N15:Q15)</f>
        <v>51350</v>
      </c>
      <c r="S15" s="466" t="n">
        <f aca="false">R15/$R$9</f>
        <v>0.0193352441399337</v>
      </c>
      <c r="T15" s="463" t="n">
        <v>29521</v>
      </c>
      <c r="U15" s="464" t="n">
        <v>28452</v>
      </c>
      <c r="V15" s="465"/>
      <c r="W15" s="464"/>
      <c r="X15" s="465" t="n">
        <f aca="false">SUM(T15:W15)</f>
        <v>57973</v>
      </c>
      <c r="Y15" s="468" t="n">
        <f aca="false">IF(ISERROR(R15/X15-1),"         /0",IF(R15/X15&gt;5,"  *  ",(R15/X15-1)))</f>
        <v>-0.114242837182826</v>
      </c>
    </row>
    <row r="16" customFormat="false" ht="19.25" hidden="false" customHeight="true" outlineLevel="0" collapsed="false">
      <c r="A16" s="462" t="s">
        <v>118</v>
      </c>
      <c r="B16" s="463" t="n">
        <v>3224</v>
      </c>
      <c r="C16" s="464" t="n">
        <v>3341</v>
      </c>
      <c r="D16" s="465" t="n">
        <v>0</v>
      </c>
      <c r="E16" s="464" t="n">
        <v>0</v>
      </c>
      <c r="F16" s="465" t="n">
        <f aca="false">SUM(B16:E16)</f>
        <v>6565</v>
      </c>
      <c r="G16" s="466" t="n">
        <f aca="false">F16/$F$9</f>
        <v>0.013134781060306</v>
      </c>
      <c r="H16" s="463" t="n">
        <v>8207</v>
      </c>
      <c r="I16" s="464" t="n">
        <v>7637</v>
      </c>
      <c r="J16" s="465"/>
      <c r="K16" s="464"/>
      <c r="L16" s="465" t="n">
        <f aca="false">SUM(H16:K16)</f>
        <v>15844</v>
      </c>
      <c r="M16" s="467" t="n">
        <f aca="false">IF(ISERROR(F16/L16-1),"         /0",(F16/L16-1))</f>
        <v>-0.585647563746529</v>
      </c>
      <c r="N16" s="463" t="n">
        <v>23910</v>
      </c>
      <c r="O16" s="464" t="n">
        <v>21375</v>
      </c>
      <c r="P16" s="465"/>
      <c r="Q16" s="464"/>
      <c r="R16" s="465" t="n">
        <f aca="false">SUM(N16:Q16)</f>
        <v>45285</v>
      </c>
      <c r="S16" s="466" t="n">
        <f aca="false">R16/$R$9</f>
        <v>0.0170515390628412</v>
      </c>
      <c r="T16" s="463" t="n">
        <v>29259</v>
      </c>
      <c r="U16" s="464" t="n">
        <v>27528</v>
      </c>
      <c r="V16" s="465"/>
      <c r="W16" s="464"/>
      <c r="X16" s="465" t="n">
        <f aca="false">SUM(T16:W16)</f>
        <v>56787</v>
      </c>
      <c r="Y16" s="468" t="n">
        <f aca="false">IF(ISERROR(R16/X16-1),"         /0",IF(R16/X16&gt;5,"  *  ",(R16/X16-1)))</f>
        <v>-0.202546357440964</v>
      </c>
    </row>
    <row r="17" customFormat="false" ht="19.25" hidden="false" customHeight="true" outlineLevel="0" collapsed="false">
      <c r="A17" s="462" t="s">
        <v>166</v>
      </c>
      <c r="B17" s="463" t="n">
        <v>3214</v>
      </c>
      <c r="C17" s="464" t="n">
        <v>3141</v>
      </c>
      <c r="D17" s="465" t="n">
        <v>0</v>
      </c>
      <c r="E17" s="464" t="n">
        <v>0</v>
      </c>
      <c r="F17" s="465" t="n">
        <f aca="false">SUM(B17:E17)</f>
        <v>6355</v>
      </c>
      <c r="G17" s="466" t="n">
        <f aca="false">F17/$F$9</f>
        <v>0.0127146281246374</v>
      </c>
      <c r="H17" s="463" t="n">
        <v>3247</v>
      </c>
      <c r="I17" s="464" t="n">
        <v>2847</v>
      </c>
      <c r="J17" s="465"/>
      <c r="K17" s="464"/>
      <c r="L17" s="465" t="n">
        <f aca="false">SUM(H17:K17)</f>
        <v>6094</v>
      </c>
      <c r="M17" s="467" t="n">
        <f aca="false">IF(ISERROR(F17/L17-1),"         /0",(F17/L17-1))</f>
        <v>0.0428290121430917</v>
      </c>
      <c r="N17" s="463" t="n">
        <v>16735</v>
      </c>
      <c r="O17" s="464" t="n">
        <v>16342</v>
      </c>
      <c r="P17" s="465"/>
      <c r="Q17" s="464"/>
      <c r="R17" s="465" t="n">
        <f aca="false">SUM(N17:Q17)</f>
        <v>33077</v>
      </c>
      <c r="S17" s="466" t="n">
        <f aca="false">R17/$R$9</f>
        <v>0.0124547589175577</v>
      </c>
      <c r="T17" s="463" t="n">
        <v>17263</v>
      </c>
      <c r="U17" s="464" t="n">
        <v>16305</v>
      </c>
      <c r="V17" s="465"/>
      <c r="W17" s="464"/>
      <c r="X17" s="465" t="n">
        <f aca="false">SUM(T17:W17)</f>
        <v>33568</v>
      </c>
      <c r="Y17" s="468" t="n">
        <f aca="false">IF(ISERROR(R17/X17-1),"         /0",IF(R17/X17&gt;5,"  *  ",(R17/X17-1)))</f>
        <v>-0.0146270257387988</v>
      </c>
    </row>
    <row r="18" customFormat="false" ht="19.25" hidden="false" customHeight="true" outlineLevel="0" collapsed="false">
      <c r="A18" s="462" t="s">
        <v>170</v>
      </c>
      <c r="B18" s="463" t="n">
        <v>2736</v>
      </c>
      <c r="C18" s="464" t="n">
        <v>2030</v>
      </c>
      <c r="D18" s="465" t="n">
        <v>0</v>
      </c>
      <c r="E18" s="464" t="n">
        <v>0</v>
      </c>
      <c r="F18" s="465" t="n">
        <f aca="false">SUM(B18:E18)</f>
        <v>4766</v>
      </c>
      <c r="G18" s="466" t="n">
        <f aca="false">F18/$F$9</f>
        <v>0.00953547091141175</v>
      </c>
      <c r="H18" s="463" t="n">
        <v>2544</v>
      </c>
      <c r="I18" s="464" t="n">
        <v>2003</v>
      </c>
      <c r="J18" s="465"/>
      <c r="K18" s="464"/>
      <c r="L18" s="465" t="n">
        <f aca="false">SUM(H18:K18)</f>
        <v>4547</v>
      </c>
      <c r="M18" s="467" t="n">
        <f aca="false">IF(ISERROR(F18/L18-1),"         /0",(F18/L18-1))</f>
        <v>0.048163624367715</v>
      </c>
      <c r="N18" s="463" t="n">
        <v>13653</v>
      </c>
      <c r="O18" s="464" t="n">
        <v>10795</v>
      </c>
      <c r="P18" s="465"/>
      <c r="Q18" s="464"/>
      <c r="R18" s="465" t="n">
        <f aca="false">SUM(N18:Q18)</f>
        <v>24448</v>
      </c>
      <c r="S18" s="466" t="n">
        <f aca="false">R18/$R$9</f>
        <v>0.0092056095176845</v>
      </c>
      <c r="T18" s="463" t="n">
        <v>12759</v>
      </c>
      <c r="U18" s="464" t="n">
        <v>10194</v>
      </c>
      <c r="V18" s="465"/>
      <c r="W18" s="464"/>
      <c r="X18" s="465" t="n">
        <f aca="false">SUM(T18:W18)</f>
        <v>22953</v>
      </c>
      <c r="Y18" s="468" t="n">
        <f aca="false">IF(ISERROR(R18/X18-1),"         /0",IF(R18/X18&gt;5,"  *  ",(R18/X18-1)))</f>
        <v>0.0651330980699691</v>
      </c>
    </row>
    <row r="19" customFormat="false" ht="19.25" hidden="false" customHeight="true" outlineLevel="0" collapsed="false">
      <c r="A19" s="462" t="s">
        <v>165</v>
      </c>
      <c r="B19" s="463" t="n">
        <v>1560</v>
      </c>
      <c r="C19" s="464" t="n">
        <v>1525</v>
      </c>
      <c r="D19" s="465" t="n">
        <v>0</v>
      </c>
      <c r="E19" s="464" t="n">
        <v>0</v>
      </c>
      <c r="F19" s="465" t="n">
        <f aca="false">SUM(B19:E19)</f>
        <v>3085</v>
      </c>
      <c r="G19" s="466" t="n">
        <f aca="false">F19/$F$9</f>
        <v>0.006172246697798</v>
      </c>
      <c r="H19" s="463" t="n">
        <v>1557</v>
      </c>
      <c r="I19" s="464" t="n">
        <v>1742</v>
      </c>
      <c r="J19" s="465"/>
      <c r="K19" s="464"/>
      <c r="L19" s="465" t="n">
        <f aca="false">SUM(H19:K19)</f>
        <v>3299</v>
      </c>
      <c r="M19" s="467" t="n">
        <f aca="false">IF(ISERROR(F19/L19-1),"         /0",(F19/L19-1))</f>
        <v>-0.0648681418611701</v>
      </c>
      <c r="N19" s="463" t="n">
        <v>8514</v>
      </c>
      <c r="O19" s="464" t="n">
        <v>9120</v>
      </c>
      <c r="P19" s="465"/>
      <c r="Q19" s="464"/>
      <c r="R19" s="465" t="n">
        <f aca="false">SUM(N19:Q19)</f>
        <v>17634</v>
      </c>
      <c r="S19" s="466" t="n">
        <f aca="false">R19/$R$9</f>
        <v>0.00663987721837567</v>
      </c>
      <c r="T19" s="463" t="n">
        <v>7298</v>
      </c>
      <c r="U19" s="464" t="n">
        <v>8069</v>
      </c>
      <c r="V19" s="465"/>
      <c r="W19" s="464"/>
      <c r="X19" s="465" t="n">
        <f aca="false">SUM(T19:W19)</f>
        <v>15367</v>
      </c>
      <c r="Y19" s="468" t="n">
        <f aca="false">IF(ISERROR(R19/X19-1),"         /0",IF(R19/X19&gt;5,"  *  ",(R19/X19-1)))</f>
        <v>0.14752391488254</v>
      </c>
    </row>
    <row r="20" customFormat="false" ht="19.25" hidden="false" customHeight="true" outlineLevel="0" collapsed="false">
      <c r="A20" s="462" t="s">
        <v>155</v>
      </c>
      <c r="B20" s="463" t="n">
        <v>1336</v>
      </c>
      <c r="C20" s="464" t="n">
        <v>1103</v>
      </c>
      <c r="D20" s="465" t="n">
        <v>0</v>
      </c>
      <c r="E20" s="464" t="n">
        <v>0</v>
      </c>
      <c r="F20" s="465" t="n">
        <f aca="false">SUM(B20:E20)</f>
        <v>2439</v>
      </c>
      <c r="G20" s="466" t="n">
        <f aca="false">F20/$F$9</f>
        <v>0.00487977623855083</v>
      </c>
      <c r="H20" s="463" t="n">
        <v>1762</v>
      </c>
      <c r="I20" s="464" t="n">
        <v>1612</v>
      </c>
      <c r="J20" s="465"/>
      <c r="K20" s="464"/>
      <c r="L20" s="465" t="n">
        <f aca="false">SUM(H20:K20)</f>
        <v>3374</v>
      </c>
      <c r="M20" s="467" t="n">
        <f aca="false">IF(ISERROR(F20/L20-1),"         /0",(F20/L20-1))</f>
        <v>-0.277119146413752</v>
      </c>
      <c r="N20" s="463" t="n">
        <v>6790</v>
      </c>
      <c r="O20" s="464" t="n">
        <v>5582</v>
      </c>
      <c r="P20" s="465"/>
      <c r="Q20" s="464"/>
      <c r="R20" s="465" t="n">
        <f aca="false">SUM(N20:Q20)</f>
        <v>12372</v>
      </c>
      <c r="S20" s="466" t="n">
        <f aca="false">R20/$R$9</f>
        <v>0.00465853243426017</v>
      </c>
      <c r="T20" s="463" t="n">
        <v>8190</v>
      </c>
      <c r="U20" s="464" t="n">
        <v>6921</v>
      </c>
      <c r="V20" s="465"/>
      <c r="W20" s="464"/>
      <c r="X20" s="465" t="n">
        <f aca="false">SUM(T20:W20)</f>
        <v>15111</v>
      </c>
      <c r="Y20" s="468" t="n">
        <f aca="false">IF(ISERROR(R20/X20-1),"         /0",IF(R20/X20&gt;5,"  *  ",(R20/X20-1)))</f>
        <v>-0.18125868572563</v>
      </c>
    </row>
    <row r="21" customFormat="false" ht="19.25" hidden="false" customHeight="true" outlineLevel="0" collapsed="false">
      <c r="A21" s="462" t="s">
        <v>162</v>
      </c>
      <c r="B21" s="463" t="n">
        <v>505</v>
      </c>
      <c r="C21" s="464" t="n">
        <v>342</v>
      </c>
      <c r="D21" s="465" t="n">
        <v>0</v>
      </c>
      <c r="E21" s="464" t="n">
        <v>0</v>
      </c>
      <c r="F21" s="465" t="n">
        <f aca="false">SUM(B21:E21)</f>
        <v>847</v>
      </c>
      <c r="G21" s="466" t="n">
        <f aca="false">F21/$F$9</f>
        <v>0.00169461684052995</v>
      </c>
      <c r="H21" s="463" t="n">
        <v>41</v>
      </c>
      <c r="I21" s="464" t="n">
        <v>41</v>
      </c>
      <c r="J21" s="465"/>
      <c r="K21" s="464"/>
      <c r="L21" s="465" t="n">
        <f aca="false">SUM(H21:K21)</f>
        <v>82</v>
      </c>
      <c r="M21" s="467" t="n">
        <f aca="false">IF(ISERROR(F21/L21-1),"         /0",(F21/L21-1))</f>
        <v>9.32926829268293</v>
      </c>
      <c r="N21" s="463" t="n">
        <v>2165</v>
      </c>
      <c r="O21" s="464" t="n">
        <v>1565</v>
      </c>
      <c r="P21" s="465"/>
      <c r="Q21" s="464"/>
      <c r="R21" s="465" t="n">
        <f aca="false">SUM(N21:Q21)</f>
        <v>3730</v>
      </c>
      <c r="S21" s="466" t="n">
        <f aca="false">R21/$R$9</f>
        <v>0.00140448803587055</v>
      </c>
      <c r="T21" s="463" t="n">
        <v>382</v>
      </c>
      <c r="U21" s="464" t="n">
        <v>538</v>
      </c>
      <c r="V21" s="465"/>
      <c r="W21" s="464"/>
      <c r="X21" s="465" t="n">
        <f aca="false">SUM(T21:W21)</f>
        <v>920</v>
      </c>
      <c r="Y21" s="468" t="n">
        <f aca="false">IF(ISERROR(R21/X21-1),"         /0",IF(R21/X21&gt;5,"  *  ",(R21/X21-1)))</f>
        <v>3.05434782608696</v>
      </c>
    </row>
    <row r="22" customFormat="false" ht="19.25" hidden="false" customHeight="true" outlineLevel="0" collapsed="false">
      <c r="A22" s="462" t="s">
        <v>138</v>
      </c>
      <c r="B22" s="463" t="n">
        <v>0</v>
      </c>
      <c r="C22" s="464" t="n">
        <v>0</v>
      </c>
      <c r="D22" s="465" t="n">
        <v>36</v>
      </c>
      <c r="E22" s="464" t="n">
        <v>26</v>
      </c>
      <c r="F22" s="465" t="n">
        <f aca="false">SUM(B22:E22)</f>
        <v>62</v>
      </c>
      <c r="G22" s="466" t="n">
        <f aca="false">F22/$F$9</f>
        <v>0.000124045152435487</v>
      </c>
      <c r="H22" s="463" t="n">
        <v>1678</v>
      </c>
      <c r="I22" s="464" t="n">
        <v>0</v>
      </c>
      <c r="J22" s="465" t="n">
        <v>29</v>
      </c>
      <c r="K22" s="464" t="n">
        <v>19</v>
      </c>
      <c r="L22" s="465" t="n">
        <f aca="false">SUM(H22:K22)</f>
        <v>1726</v>
      </c>
      <c r="M22" s="467" t="n">
        <f aca="false">IF(ISERROR(F22/L22-1),"         /0",(F22/L22-1))</f>
        <v>-0.964078794901506</v>
      </c>
      <c r="N22" s="463" t="n">
        <v>1270</v>
      </c>
      <c r="O22" s="464" t="n">
        <v>0</v>
      </c>
      <c r="P22" s="465" t="n">
        <v>41</v>
      </c>
      <c r="Q22" s="464" t="n">
        <v>44</v>
      </c>
      <c r="R22" s="465" t="n">
        <f aca="false">SUM(N22:Q22)</f>
        <v>1355</v>
      </c>
      <c r="S22" s="466" t="n">
        <f aca="false">R22/$R$9</f>
        <v>0.000510209460751902</v>
      </c>
      <c r="T22" s="463" t="n">
        <v>12063</v>
      </c>
      <c r="U22" s="464" t="n">
        <v>0</v>
      </c>
      <c r="V22" s="465" t="n">
        <v>229</v>
      </c>
      <c r="W22" s="464" t="n">
        <v>68</v>
      </c>
      <c r="X22" s="465" t="n">
        <f aca="false">SUM(T22:W22)</f>
        <v>12360</v>
      </c>
      <c r="Y22" s="468" t="n">
        <f aca="false">IF(ISERROR(R22/X22-1),"         /0",IF(R22/X22&gt;5,"  *  ",(R22/X22-1)))</f>
        <v>-0.89037216828479</v>
      </c>
    </row>
    <row r="23" s="518" customFormat="true" ht="19.25" hidden="false" customHeight="true" outlineLevel="0" collapsed="false">
      <c r="A23" s="509" t="s">
        <v>280</v>
      </c>
      <c r="B23" s="510" t="n">
        <f aca="false">SUM(B24:B38)</f>
        <v>71660</v>
      </c>
      <c r="C23" s="511" t="n">
        <f aca="false">SUM(C24:C38)</f>
        <v>72036</v>
      </c>
      <c r="D23" s="512" t="n">
        <f aca="false">SUM(D24:D38)</f>
        <v>93</v>
      </c>
      <c r="E23" s="511" t="n">
        <f aca="false">SUM(E24:E38)</f>
        <v>3</v>
      </c>
      <c r="F23" s="512" t="n">
        <f aca="false">SUM(B23:E23)</f>
        <v>143792</v>
      </c>
      <c r="G23" s="515" t="n">
        <f aca="false">F23/$F$9</f>
        <v>0.287688718693604</v>
      </c>
      <c r="H23" s="510" t="n">
        <f aca="false">SUM(H24:H38)</f>
        <v>59036</v>
      </c>
      <c r="I23" s="511" t="n">
        <f aca="false">SUM(I24:I38)</f>
        <v>59431</v>
      </c>
      <c r="J23" s="512" t="n">
        <f aca="false">SUM(J24:J38)</f>
        <v>828</v>
      </c>
      <c r="K23" s="511" t="n">
        <f aca="false">SUM(K24:K38)</f>
        <v>860</v>
      </c>
      <c r="L23" s="512" t="n">
        <f aca="false">SUM(H23:K23)</f>
        <v>120155</v>
      </c>
      <c r="M23" s="516" t="n">
        <f aca="false">IF(ISERROR(F23/L23-1),"         /0",(F23/L23-1))</f>
        <v>0.196720902168033</v>
      </c>
      <c r="N23" s="510" t="n">
        <f aca="false">SUM(N24:N38)</f>
        <v>386219</v>
      </c>
      <c r="O23" s="511" t="n">
        <f aca="false">SUM(O24:O38)</f>
        <v>375949</v>
      </c>
      <c r="P23" s="512" t="n">
        <f aca="false">SUM(P24:P38)</f>
        <v>2905</v>
      </c>
      <c r="Q23" s="511" t="n">
        <f aca="false">SUM(Q24:Q38)</f>
        <v>2565</v>
      </c>
      <c r="R23" s="512" t="n">
        <f aca="false">SUM(N23:Q23)</f>
        <v>767638</v>
      </c>
      <c r="S23" s="515" t="n">
        <f aca="false">R23/$R$9</f>
        <v>0.289045143935549</v>
      </c>
      <c r="T23" s="510" t="n">
        <f aca="false">SUM(T24:T38)</f>
        <v>313121</v>
      </c>
      <c r="U23" s="511" t="n">
        <f aca="false">SUM(U24:U38)</f>
        <v>304451</v>
      </c>
      <c r="V23" s="512" t="n">
        <f aca="false">SUM(V24:V38)</f>
        <v>4808</v>
      </c>
      <c r="W23" s="511" t="n">
        <f aca="false">SUM(W24:W38)</f>
        <v>4353</v>
      </c>
      <c r="X23" s="512" t="n">
        <f aca="false">SUM(T23:W23)</f>
        <v>626733</v>
      </c>
      <c r="Y23" s="517" t="n">
        <f aca="false">IF(ISERROR(R23/X23-1),"         /0",IF(R23/X23&gt;5,"  *  ",(R23/X23-1)))</f>
        <v>0.224824606331564</v>
      </c>
    </row>
    <row r="24" customFormat="false" ht="19.25" hidden="false" customHeight="true" outlineLevel="0" collapsed="false">
      <c r="A24" s="476" t="s">
        <v>117</v>
      </c>
      <c r="B24" s="477" t="n">
        <v>28539</v>
      </c>
      <c r="C24" s="478" t="n">
        <v>27980</v>
      </c>
      <c r="D24" s="479" t="n">
        <v>84</v>
      </c>
      <c r="E24" s="478" t="n">
        <v>0</v>
      </c>
      <c r="F24" s="479" t="n">
        <f aca="false">SUM(B24:E24)</f>
        <v>56603</v>
      </c>
      <c r="G24" s="480" t="n">
        <f aca="false">F24/$F$9</f>
        <v>0.113247221988804</v>
      </c>
      <c r="H24" s="477" t="n">
        <v>27509</v>
      </c>
      <c r="I24" s="478" t="n">
        <v>28198</v>
      </c>
      <c r="J24" s="479" t="n">
        <v>5</v>
      </c>
      <c r="K24" s="478"/>
      <c r="L24" s="479" t="n">
        <f aca="false">SUM(H24:K24)</f>
        <v>55712</v>
      </c>
      <c r="M24" s="481" t="n">
        <f aca="false">IF(ISERROR(F24/L24-1),"         /0",(F24/L24-1))</f>
        <v>0.0159929638139</v>
      </c>
      <c r="N24" s="477" t="n">
        <v>144332</v>
      </c>
      <c r="O24" s="478" t="n">
        <v>138293</v>
      </c>
      <c r="P24" s="479" t="n">
        <v>436</v>
      </c>
      <c r="Q24" s="478" t="n">
        <v>191</v>
      </c>
      <c r="R24" s="479" t="n">
        <f aca="false">SUM(N24:Q24)</f>
        <v>283252</v>
      </c>
      <c r="S24" s="480" t="n">
        <f aca="false">R24/$R$9</f>
        <v>0.10665523998295</v>
      </c>
      <c r="T24" s="477" t="n">
        <v>141695</v>
      </c>
      <c r="U24" s="478" t="n">
        <v>141666</v>
      </c>
      <c r="V24" s="479" t="n">
        <v>474</v>
      </c>
      <c r="W24" s="478" t="n">
        <v>214</v>
      </c>
      <c r="X24" s="479" t="n">
        <f aca="false">SUM(T24:W24)</f>
        <v>284049</v>
      </c>
      <c r="Y24" s="483" t="n">
        <f aca="false">IF(ISERROR(R24/X24-1),"         /0",IF(R24/X24&gt;5,"  *  ",(R24/X24-1)))</f>
        <v>-0.00280585391957022</v>
      </c>
    </row>
    <row r="25" customFormat="false" ht="19.25" hidden="false" customHeight="true" outlineLevel="0" collapsed="false">
      <c r="A25" s="476" t="s">
        <v>154</v>
      </c>
      <c r="B25" s="477" t="n">
        <v>11342</v>
      </c>
      <c r="C25" s="478" t="n">
        <v>11151</v>
      </c>
      <c r="D25" s="479" t="n">
        <v>0</v>
      </c>
      <c r="E25" s="478" t="n">
        <v>0</v>
      </c>
      <c r="F25" s="479" t="n">
        <f aca="false">SUM(B25:E25)</f>
        <v>22493</v>
      </c>
      <c r="G25" s="480" t="n">
        <f aca="false">F25/$F$9</f>
        <v>0.0450023808666355</v>
      </c>
      <c r="H25" s="477" t="n">
        <v>1346</v>
      </c>
      <c r="I25" s="478" t="n">
        <v>1182</v>
      </c>
      <c r="J25" s="479"/>
      <c r="K25" s="478"/>
      <c r="L25" s="479" t="n">
        <f aca="false">SUM(H25:K25)</f>
        <v>2528</v>
      </c>
      <c r="M25" s="481" t="n">
        <f aca="false">IF(ISERROR(F25/L25-1),"         /0",(F25/L25-1))</f>
        <v>7.89754746835443</v>
      </c>
      <c r="N25" s="477" t="n">
        <v>57241</v>
      </c>
      <c r="O25" s="478" t="n">
        <v>57678</v>
      </c>
      <c r="P25" s="479" t="n">
        <v>687</v>
      </c>
      <c r="Q25" s="478" t="n">
        <v>596</v>
      </c>
      <c r="R25" s="479" t="n">
        <f aca="false">SUM(N25:Q25)</f>
        <v>116202</v>
      </c>
      <c r="S25" s="480" t="n">
        <f aca="false">R25/$R$9</f>
        <v>0.0437545090467103</v>
      </c>
      <c r="T25" s="477" t="n">
        <v>7199</v>
      </c>
      <c r="U25" s="478" t="n">
        <v>6899</v>
      </c>
      <c r="V25" s="479" t="n">
        <v>232</v>
      </c>
      <c r="W25" s="478" t="n">
        <v>232</v>
      </c>
      <c r="X25" s="479" t="n">
        <f aca="false">SUM(T25:W25)</f>
        <v>14562</v>
      </c>
      <c r="Y25" s="483" t="str">
        <f aca="false">IF(ISERROR(R25/X25-1),"         /0",IF(R25/X25&gt;5,"  *  ",(R25/X25-1)))</f>
        <v>  *  </v>
      </c>
    </row>
    <row r="26" customFormat="false" ht="19.25" hidden="false" customHeight="true" outlineLevel="0" collapsed="false">
      <c r="A26" s="476" t="s">
        <v>158</v>
      </c>
      <c r="B26" s="477" t="n">
        <v>8927</v>
      </c>
      <c r="C26" s="478" t="n">
        <v>8913</v>
      </c>
      <c r="D26" s="479" t="n">
        <v>0</v>
      </c>
      <c r="E26" s="478" t="n">
        <v>0</v>
      </c>
      <c r="F26" s="479" t="n">
        <f aca="false">SUM(B26:E26)</f>
        <v>17840</v>
      </c>
      <c r="G26" s="480" t="n">
        <f aca="false">F26/$F$9</f>
        <v>0.0356929922491787</v>
      </c>
      <c r="H26" s="477" t="n">
        <v>8197</v>
      </c>
      <c r="I26" s="478" t="n">
        <v>7904</v>
      </c>
      <c r="J26" s="479"/>
      <c r="K26" s="478"/>
      <c r="L26" s="479" t="n">
        <f aca="false">SUM(H26:K26)</f>
        <v>16101</v>
      </c>
      <c r="M26" s="481" t="n">
        <f aca="false">IF(ISERROR(F26/L26-1),"         /0",(F26/L26-1))</f>
        <v>0.108005713930812</v>
      </c>
      <c r="N26" s="477" t="n">
        <v>48507</v>
      </c>
      <c r="O26" s="478" t="n">
        <v>47895</v>
      </c>
      <c r="P26" s="479"/>
      <c r="Q26" s="478"/>
      <c r="R26" s="479" t="n">
        <f aca="false">SUM(N26:Q26)</f>
        <v>96402</v>
      </c>
      <c r="S26" s="480" t="n">
        <f aca="false">R26/$R$9</f>
        <v>0.0362990497678265</v>
      </c>
      <c r="T26" s="477" t="n">
        <v>39694</v>
      </c>
      <c r="U26" s="478" t="n">
        <v>37567</v>
      </c>
      <c r="V26" s="479"/>
      <c r="W26" s="478"/>
      <c r="X26" s="479" t="n">
        <f aca="false">SUM(T26:W26)</f>
        <v>77261</v>
      </c>
      <c r="Y26" s="483" t="n">
        <f aca="false">IF(ISERROR(R26/X26-1),"         /0",IF(R26/X26&gt;5,"  *  ",(R26/X26-1)))</f>
        <v>0.247744657718642</v>
      </c>
    </row>
    <row r="27" customFormat="false" ht="19.25" hidden="false" customHeight="true" outlineLevel="0" collapsed="false">
      <c r="A27" s="476" t="s">
        <v>160</v>
      </c>
      <c r="B27" s="477" t="n">
        <v>6890</v>
      </c>
      <c r="C27" s="478" t="n">
        <v>6796</v>
      </c>
      <c r="D27" s="479" t="n">
        <v>0</v>
      </c>
      <c r="E27" s="478" t="n">
        <v>0</v>
      </c>
      <c r="F27" s="479" t="n">
        <f aca="false">SUM(B27:E27)</f>
        <v>13686</v>
      </c>
      <c r="G27" s="480" t="n">
        <f aca="false">F27/$F$9</f>
        <v>0.0273819670360011</v>
      </c>
      <c r="H27" s="477" t="n">
        <v>8641</v>
      </c>
      <c r="I27" s="478" t="n">
        <v>7953</v>
      </c>
      <c r="J27" s="479"/>
      <c r="K27" s="478"/>
      <c r="L27" s="479" t="n">
        <f aca="false">SUM(H27:K27)</f>
        <v>16594</v>
      </c>
      <c r="M27" s="481" t="n">
        <f aca="false">IF(ISERROR(F27/L27-1),"         /0",(F27/L27-1))</f>
        <v>-0.175244064119561</v>
      </c>
      <c r="N27" s="477" t="n">
        <v>43215</v>
      </c>
      <c r="O27" s="478" t="n">
        <v>42062</v>
      </c>
      <c r="P27" s="479"/>
      <c r="Q27" s="478"/>
      <c r="R27" s="479" t="n">
        <f aca="false">SUM(N27:Q27)</f>
        <v>85277</v>
      </c>
      <c r="S27" s="480" t="n">
        <f aca="false">R27/$R$9</f>
        <v>0.032110060652797</v>
      </c>
      <c r="T27" s="477" t="n">
        <v>44950</v>
      </c>
      <c r="U27" s="478" t="n">
        <v>42298</v>
      </c>
      <c r="V27" s="479"/>
      <c r="W27" s="478"/>
      <c r="X27" s="479" t="n">
        <f aca="false">SUM(T27:W27)</f>
        <v>87248</v>
      </c>
      <c r="Y27" s="483" t="n">
        <f aca="false">IF(ISERROR(R27/X27-1),"         /0",IF(R27/X27&gt;5,"  *  ",(R27/X27-1)))</f>
        <v>-0.0225907757197873</v>
      </c>
    </row>
    <row r="28" customFormat="false" ht="19.25" hidden="false" customHeight="true" outlineLevel="0" collapsed="false">
      <c r="A28" s="476" t="s">
        <v>167</v>
      </c>
      <c r="B28" s="477" t="n">
        <v>2805</v>
      </c>
      <c r="C28" s="478" t="n">
        <v>3133</v>
      </c>
      <c r="D28" s="479" t="n">
        <v>0</v>
      </c>
      <c r="E28" s="478" t="n">
        <v>0</v>
      </c>
      <c r="F28" s="479" t="n">
        <f aca="false">SUM(B28:E28)</f>
        <v>5938</v>
      </c>
      <c r="G28" s="480" t="n">
        <f aca="false">F28/$F$9</f>
        <v>0.0118803244380955</v>
      </c>
      <c r="H28" s="477"/>
      <c r="I28" s="478"/>
      <c r="J28" s="479"/>
      <c r="K28" s="478"/>
      <c r="L28" s="479" t="n">
        <f aca="false">SUM(H28:K28)</f>
        <v>0</v>
      </c>
      <c r="M28" s="481" t="str">
        <f aca="false">IF(ISERROR(F28/L28-1),"         /0",(F28/L28-1))</f>
        <v>         /0</v>
      </c>
      <c r="N28" s="477" t="n">
        <v>13347</v>
      </c>
      <c r="O28" s="478" t="n">
        <v>13625</v>
      </c>
      <c r="P28" s="479"/>
      <c r="Q28" s="478"/>
      <c r="R28" s="479" t="n">
        <f aca="false">SUM(N28:Q28)</f>
        <v>26972</v>
      </c>
      <c r="S28" s="480" t="n">
        <f aca="false">R28/$R$9</f>
        <v>0.0101559923065685</v>
      </c>
      <c r="T28" s="477"/>
      <c r="U28" s="478"/>
      <c r="V28" s="479"/>
      <c r="W28" s="478"/>
      <c r="X28" s="479" t="n">
        <f aca="false">SUM(T28:W28)</f>
        <v>0</v>
      </c>
      <c r="Y28" s="483" t="str">
        <f aca="false">IF(ISERROR(R28/X28-1),"         /0",IF(R28/X28&gt;5,"  *  ",(R28/X28-1)))</f>
        <v>         /0</v>
      </c>
    </row>
    <row r="29" customFormat="false" ht="19.25" hidden="false" customHeight="true" outlineLevel="0" collapsed="false">
      <c r="A29" s="476" t="s">
        <v>165</v>
      </c>
      <c r="B29" s="477" t="n">
        <v>2727</v>
      </c>
      <c r="C29" s="478" t="n">
        <v>3076</v>
      </c>
      <c r="D29" s="479" t="n">
        <v>0</v>
      </c>
      <c r="E29" s="478" t="n">
        <v>0</v>
      </c>
      <c r="F29" s="479" t="n">
        <f aca="false">SUM(B29:E29)</f>
        <v>5803</v>
      </c>
      <c r="G29" s="480" t="n">
        <f aca="false">F29/$F$9</f>
        <v>0.0116102261223085</v>
      </c>
      <c r="H29" s="477" t="n">
        <v>1253</v>
      </c>
      <c r="I29" s="478" t="n">
        <v>1470</v>
      </c>
      <c r="J29" s="479"/>
      <c r="K29" s="478"/>
      <c r="L29" s="479" t="n">
        <f aca="false">SUM(H29:K29)</f>
        <v>2723</v>
      </c>
      <c r="M29" s="481" t="n">
        <f aca="false">IF(ISERROR(F29/L29-1),"         /0",(F29/L29-1))</f>
        <v>1.13110539845758</v>
      </c>
      <c r="N29" s="477" t="n">
        <v>17655</v>
      </c>
      <c r="O29" s="478" t="n">
        <v>16775</v>
      </c>
      <c r="P29" s="479"/>
      <c r="Q29" s="478"/>
      <c r="R29" s="479" t="n">
        <f aca="false">SUM(N29:Q29)</f>
        <v>34430</v>
      </c>
      <c r="S29" s="480" t="n">
        <f aca="false">R29/$R$9</f>
        <v>0.0129642153016147</v>
      </c>
      <c r="T29" s="477" t="n">
        <v>7792</v>
      </c>
      <c r="U29" s="478" t="n">
        <v>8068</v>
      </c>
      <c r="V29" s="479"/>
      <c r="W29" s="478"/>
      <c r="X29" s="479" t="n">
        <f aca="false">SUM(T29:W29)</f>
        <v>15860</v>
      </c>
      <c r="Y29" s="483" t="n">
        <f aca="false">IF(ISERROR(R29/X29-1),"         /0",IF(R29/X29&gt;5,"  *  ",(R29/X29-1)))</f>
        <v>1.17087011349306</v>
      </c>
    </row>
    <row r="30" customFormat="false" ht="19.25" hidden="false" customHeight="true" outlineLevel="0" collapsed="false">
      <c r="A30" s="476" t="s">
        <v>169</v>
      </c>
      <c r="B30" s="477" t="n">
        <v>2646</v>
      </c>
      <c r="C30" s="478" t="n">
        <v>2712</v>
      </c>
      <c r="D30" s="479" t="n">
        <v>0</v>
      </c>
      <c r="E30" s="478" t="n">
        <v>0</v>
      </c>
      <c r="F30" s="479" t="n">
        <f aca="false">SUM(B30:E30)</f>
        <v>5358</v>
      </c>
      <c r="G30" s="480" t="n">
        <f aca="false">F30/$F$9</f>
        <v>0.0107199020443441</v>
      </c>
      <c r="H30" s="477"/>
      <c r="I30" s="478"/>
      <c r="J30" s="479"/>
      <c r="K30" s="478"/>
      <c r="L30" s="479" t="n">
        <f aca="false">SUM(H30:K30)</f>
        <v>0</v>
      </c>
      <c r="M30" s="481" t="str">
        <f aca="false">IF(ISERROR(F30/L30-1),"         /0",(F30/L30-1))</f>
        <v>         /0</v>
      </c>
      <c r="N30" s="477" t="n">
        <v>15899</v>
      </c>
      <c r="O30" s="478" t="n">
        <v>15429</v>
      </c>
      <c r="P30" s="479"/>
      <c r="Q30" s="478"/>
      <c r="R30" s="479" t="n">
        <f aca="false">SUM(N30:Q30)</f>
        <v>31328</v>
      </c>
      <c r="S30" s="480" t="n">
        <f aca="false">R30/$R$9</f>
        <v>0.0117961933479229</v>
      </c>
      <c r="T30" s="477"/>
      <c r="U30" s="478"/>
      <c r="V30" s="479"/>
      <c r="W30" s="478"/>
      <c r="X30" s="479" t="n">
        <f aca="false">SUM(T30:W30)</f>
        <v>0</v>
      </c>
      <c r="Y30" s="483" t="str">
        <f aca="false">IF(ISERROR(R30/X30-1),"         /0",IF(R30/X30&gt;5,"  *  ",(R30/X30-1)))</f>
        <v>         /0</v>
      </c>
    </row>
    <row r="31" customFormat="false" ht="19.25" hidden="false" customHeight="true" outlineLevel="0" collapsed="false">
      <c r="A31" s="476" t="s">
        <v>155</v>
      </c>
      <c r="B31" s="477" t="n">
        <v>1772</v>
      </c>
      <c r="C31" s="478" t="n">
        <v>1714</v>
      </c>
      <c r="D31" s="479" t="n">
        <v>0</v>
      </c>
      <c r="E31" s="478" t="n">
        <v>0</v>
      </c>
      <c r="F31" s="479" t="n">
        <f aca="false">SUM(B31:E31)</f>
        <v>3486</v>
      </c>
      <c r="G31" s="480" t="n">
        <f aca="false">F31/$F$9</f>
        <v>0.00697453873209848</v>
      </c>
      <c r="H31" s="477" t="n">
        <v>1673</v>
      </c>
      <c r="I31" s="478" t="n">
        <v>2249</v>
      </c>
      <c r="J31" s="479"/>
      <c r="K31" s="478"/>
      <c r="L31" s="479" t="n">
        <f aca="false">SUM(H31:K31)</f>
        <v>3922</v>
      </c>
      <c r="M31" s="481" t="n">
        <f aca="false">IF(ISERROR(F31/L31-1),"         /0",(F31/L31-1))</f>
        <v>-0.11116777154513</v>
      </c>
      <c r="N31" s="477" t="n">
        <v>11054</v>
      </c>
      <c r="O31" s="478" t="n">
        <v>10424</v>
      </c>
      <c r="P31" s="479"/>
      <c r="Q31" s="478"/>
      <c r="R31" s="479" t="n">
        <f aca="false">SUM(N31:Q31)</f>
        <v>21478</v>
      </c>
      <c r="S31" s="480" t="n">
        <f aca="false">R31/$R$9</f>
        <v>0.00808729062585192</v>
      </c>
      <c r="T31" s="477" t="n">
        <v>10831</v>
      </c>
      <c r="U31" s="478" t="n">
        <v>11307</v>
      </c>
      <c r="V31" s="479"/>
      <c r="W31" s="478"/>
      <c r="X31" s="479" t="n">
        <f aca="false">SUM(T31:W31)</f>
        <v>22138</v>
      </c>
      <c r="Y31" s="483" t="n">
        <f aca="false">IF(ISERROR(R31/X31-1),"         /0",IF(R31/X31&gt;5,"  *  ",(R31/X31-1)))</f>
        <v>-0.0298129912367874</v>
      </c>
    </row>
    <row r="32" customFormat="false" ht="19.25" hidden="false" customHeight="true" outlineLevel="0" collapsed="false">
      <c r="A32" s="476" t="s">
        <v>171</v>
      </c>
      <c r="B32" s="477" t="n">
        <v>1526</v>
      </c>
      <c r="C32" s="478" t="n">
        <v>1771</v>
      </c>
      <c r="D32" s="479" t="n">
        <v>0</v>
      </c>
      <c r="E32" s="478" t="n">
        <v>0</v>
      </c>
      <c r="F32" s="479" t="n">
        <f aca="false">SUM(B32:E32)</f>
        <v>3297</v>
      </c>
      <c r="G32" s="480" t="n">
        <f aca="false">F32/$F$9</f>
        <v>0.00659640108999676</v>
      </c>
      <c r="H32" s="477" t="n">
        <v>992</v>
      </c>
      <c r="I32" s="478" t="n">
        <v>880</v>
      </c>
      <c r="J32" s="479"/>
      <c r="K32" s="478"/>
      <c r="L32" s="479" t="n">
        <f aca="false">SUM(H32:K32)</f>
        <v>1872</v>
      </c>
      <c r="M32" s="481" t="n">
        <f aca="false">IF(ISERROR(F32/L32-1),"         /0",(F32/L32-1))</f>
        <v>0.761217948717949</v>
      </c>
      <c r="N32" s="477" t="n">
        <v>11961</v>
      </c>
      <c r="O32" s="478" t="n">
        <v>11507</v>
      </c>
      <c r="P32" s="479"/>
      <c r="Q32" s="478"/>
      <c r="R32" s="479" t="n">
        <f aca="false">SUM(N32:Q32)</f>
        <v>23468</v>
      </c>
      <c r="S32" s="480" t="n">
        <f aca="false">R32/$R$9</f>
        <v>0.00883660193721449</v>
      </c>
      <c r="T32" s="477" t="n">
        <v>5457</v>
      </c>
      <c r="U32" s="478" t="n">
        <v>5675</v>
      </c>
      <c r="V32" s="479"/>
      <c r="W32" s="478"/>
      <c r="X32" s="479" t="n">
        <f aca="false">SUM(T32:W32)</f>
        <v>11132</v>
      </c>
      <c r="Y32" s="483" t="n">
        <f aca="false">IF(ISERROR(R32/X32-1),"         /0",IF(R32/X32&gt;5,"  *  ",(R32/X32-1)))</f>
        <v>1.10815666546892</v>
      </c>
    </row>
    <row r="33" customFormat="false" ht="19.25" hidden="false" customHeight="true" outlineLevel="0" collapsed="false">
      <c r="A33" s="476" t="s">
        <v>172</v>
      </c>
      <c r="B33" s="477" t="n">
        <v>1172</v>
      </c>
      <c r="C33" s="478" t="n">
        <v>1366</v>
      </c>
      <c r="D33" s="479" t="n">
        <v>0</v>
      </c>
      <c r="E33" s="478" t="n">
        <v>0</v>
      </c>
      <c r="F33" s="479" t="n">
        <f aca="false">SUM(B33:E33)</f>
        <v>2538</v>
      </c>
      <c r="G33" s="480" t="n">
        <f aca="false">F33/$F$9</f>
        <v>0.00507784833679459</v>
      </c>
      <c r="H33" s="477"/>
      <c r="I33" s="478"/>
      <c r="J33" s="479"/>
      <c r="K33" s="478"/>
      <c r="L33" s="479" t="n">
        <f aca="false">SUM(H33:K33)</f>
        <v>0</v>
      </c>
      <c r="M33" s="481" t="str">
        <f aca="false">IF(ISERROR(F33/L33-1),"         /0",(F33/L33-1))</f>
        <v>         /0</v>
      </c>
      <c r="N33" s="477" t="n">
        <v>1207</v>
      </c>
      <c r="O33" s="478" t="n">
        <v>1399</v>
      </c>
      <c r="P33" s="479"/>
      <c r="Q33" s="478"/>
      <c r="R33" s="479" t="n">
        <f aca="false">SUM(N33:Q33)</f>
        <v>2606</v>
      </c>
      <c r="S33" s="480" t="n">
        <f aca="false">R33/$R$9</f>
        <v>0.000981258933372293</v>
      </c>
      <c r="T33" s="477"/>
      <c r="U33" s="478"/>
      <c r="V33" s="479"/>
      <c r="W33" s="478"/>
      <c r="X33" s="479" t="n">
        <f aca="false">SUM(T33:W33)</f>
        <v>0</v>
      </c>
      <c r="Y33" s="483" t="str">
        <f aca="false">IF(ISERROR(R33/X33-1),"         /0",IF(R33/X33&gt;5,"  *  ",(R33/X33-1)))</f>
        <v>         /0</v>
      </c>
    </row>
    <row r="34" customFormat="false" ht="19.25" hidden="false" customHeight="true" outlineLevel="0" collapsed="false">
      <c r="A34" s="476" t="s">
        <v>173</v>
      </c>
      <c r="B34" s="477" t="n">
        <v>1309</v>
      </c>
      <c r="C34" s="478" t="n">
        <v>1223</v>
      </c>
      <c r="D34" s="479" t="n">
        <v>0</v>
      </c>
      <c r="E34" s="478" t="n">
        <v>0</v>
      </c>
      <c r="F34" s="479" t="n">
        <f aca="false">SUM(B34:E34)</f>
        <v>2532</v>
      </c>
      <c r="G34" s="480" t="n">
        <f aca="false">F34/$F$9</f>
        <v>0.00506584396720406</v>
      </c>
      <c r="H34" s="477" t="n">
        <v>1775</v>
      </c>
      <c r="I34" s="478" t="n">
        <v>2087</v>
      </c>
      <c r="J34" s="479"/>
      <c r="K34" s="478"/>
      <c r="L34" s="479" t="n">
        <f aca="false">SUM(H34:K34)</f>
        <v>3862</v>
      </c>
      <c r="M34" s="481" t="n">
        <f aca="false">IF(ISERROR(F34/L34-1),"         /0",(F34/L34-1))</f>
        <v>-0.344381149663387</v>
      </c>
      <c r="N34" s="477" t="n">
        <v>9194</v>
      </c>
      <c r="O34" s="478" t="n">
        <v>7832</v>
      </c>
      <c r="P34" s="479"/>
      <c r="Q34" s="478"/>
      <c r="R34" s="479" t="n">
        <f aca="false">SUM(N34:Q34)</f>
        <v>17026</v>
      </c>
      <c r="S34" s="480" t="n">
        <f aca="false">R34/$R$9</f>
        <v>0.0064109419031453</v>
      </c>
      <c r="T34" s="477" t="n">
        <v>12142</v>
      </c>
      <c r="U34" s="478" t="n">
        <v>12246</v>
      </c>
      <c r="V34" s="479"/>
      <c r="W34" s="478"/>
      <c r="X34" s="479" t="n">
        <f aca="false">SUM(T34:W34)</f>
        <v>24388</v>
      </c>
      <c r="Y34" s="483" t="n">
        <f aca="false">IF(ISERROR(R34/X34-1),"         /0",IF(R34/X34&gt;5,"  *  ",(R34/X34-1)))</f>
        <v>-0.301869772019026</v>
      </c>
    </row>
    <row r="35" customFormat="false" ht="19.25" hidden="false" customHeight="true" outlineLevel="0" collapsed="false">
      <c r="A35" s="476" t="s">
        <v>119</v>
      </c>
      <c r="B35" s="477" t="n">
        <v>1233</v>
      </c>
      <c r="C35" s="478" t="n">
        <v>1290</v>
      </c>
      <c r="D35" s="479" t="n">
        <v>0</v>
      </c>
      <c r="E35" s="478" t="n">
        <v>0</v>
      </c>
      <c r="F35" s="479" t="n">
        <f aca="false">SUM(B35:E35)</f>
        <v>2523</v>
      </c>
      <c r="G35" s="480" t="n">
        <f aca="false">F35/$F$9</f>
        <v>0.00504783741281827</v>
      </c>
      <c r="H35" s="477" t="n">
        <v>2460</v>
      </c>
      <c r="I35" s="478" t="n">
        <v>2556</v>
      </c>
      <c r="J35" s="479" t="n">
        <v>95</v>
      </c>
      <c r="K35" s="478" t="n">
        <v>96</v>
      </c>
      <c r="L35" s="479" t="n">
        <f aca="false">SUM(H35:K35)</f>
        <v>5207</v>
      </c>
      <c r="M35" s="481" t="n">
        <f aca="false">IF(ISERROR(F35/L35-1),"         /0",(F35/L35-1))</f>
        <v>-0.515459957749184</v>
      </c>
      <c r="N35" s="477" t="n">
        <v>8561</v>
      </c>
      <c r="O35" s="478" t="n">
        <v>8935</v>
      </c>
      <c r="P35" s="479"/>
      <c r="Q35" s="478"/>
      <c r="R35" s="479" t="n">
        <f aca="false">SUM(N35:Q35)</f>
        <v>17496</v>
      </c>
      <c r="S35" s="480" t="n">
        <f aca="false">R35/$R$9</f>
        <v>0.00658791492643194</v>
      </c>
      <c r="T35" s="477" t="n">
        <v>13234</v>
      </c>
      <c r="U35" s="478" t="n">
        <v>12802</v>
      </c>
      <c r="V35" s="479" t="n">
        <v>95</v>
      </c>
      <c r="W35" s="478" t="n">
        <v>96</v>
      </c>
      <c r="X35" s="479" t="n">
        <f aca="false">SUM(T35:W35)</f>
        <v>26227</v>
      </c>
      <c r="Y35" s="483" t="n">
        <f aca="false">IF(ISERROR(R35/X35-1),"         /0",IF(R35/X35&gt;5,"  *  ",(R35/X35-1)))</f>
        <v>-0.33290120867808</v>
      </c>
    </row>
    <row r="36" customFormat="false" ht="19.25" hidden="false" customHeight="true" outlineLevel="0" collapsed="false">
      <c r="A36" s="476" t="s">
        <v>174</v>
      </c>
      <c r="B36" s="477" t="n">
        <v>732</v>
      </c>
      <c r="C36" s="478" t="n">
        <v>662</v>
      </c>
      <c r="D36" s="479" t="n">
        <v>0</v>
      </c>
      <c r="E36" s="478" t="n">
        <v>0</v>
      </c>
      <c r="F36" s="479" t="n">
        <f aca="false">SUM(B36:E36)</f>
        <v>1394</v>
      </c>
      <c r="G36" s="480" t="n">
        <f aca="false">F36/$F$9</f>
        <v>0.00278901520153336</v>
      </c>
      <c r="H36" s="477" t="n">
        <v>529</v>
      </c>
      <c r="I36" s="478" t="n">
        <v>529</v>
      </c>
      <c r="J36" s="479" t="n">
        <v>712</v>
      </c>
      <c r="K36" s="478" t="n">
        <v>742</v>
      </c>
      <c r="L36" s="479" t="n">
        <f aca="false">SUM(H36:K36)</f>
        <v>2512</v>
      </c>
      <c r="M36" s="481" t="n">
        <f aca="false">IF(ISERROR(F36/L36-1),"         /0",(F36/L36-1))</f>
        <v>-0.445063694267516</v>
      </c>
      <c r="N36" s="477" t="n">
        <v>3708</v>
      </c>
      <c r="O36" s="478" t="n">
        <v>3703</v>
      </c>
      <c r="P36" s="479" t="n">
        <v>1737</v>
      </c>
      <c r="Q36" s="478" t="n">
        <v>1746</v>
      </c>
      <c r="R36" s="479" t="n">
        <f aca="false">SUM(N36:Q36)</f>
        <v>10894</v>
      </c>
      <c r="S36" s="480" t="n">
        <f aca="false">R36/$R$9</f>
        <v>0.00410200875677581</v>
      </c>
      <c r="T36" s="477" t="n">
        <v>3139</v>
      </c>
      <c r="U36" s="478" t="n">
        <v>3203</v>
      </c>
      <c r="V36" s="479" t="n">
        <v>3783</v>
      </c>
      <c r="W36" s="478" t="n">
        <v>3783</v>
      </c>
      <c r="X36" s="479" t="n">
        <f aca="false">SUM(T36:W36)</f>
        <v>13908</v>
      </c>
      <c r="Y36" s="483" t="n">
        <f aca="false">IF(ISERROR(R36/X36-1),"         /0",IF(R36/X36&gt;5,"  *  ",(R36/X36-1)))</f>
        <v>-0.216709807305148</v>
      </c>
    </row>
    <row r="37" customFormat="false" ht="19.25" hidden="false" customHeight="true" outlineLevel="0" collapsed="false">
      <c r="A37" s="476" t="s">
        <v>175</v>
      </c>
      <c r="B37" s="477" t="n">
        <v>19</v>
      </c>
      <c r="C37" s="478" t="n">
        <v>240</v>
      </c>
      <c r="D37" s="479" t="n">
        <v>0</v>
      </c>
      <c r="E37" s="478" t="n">
        <v>0</v>
      </c>
      <c r="F37" s="479" t="n">
        <f aca="false">SUM(B37:E37)</f>
        <v>259</v>
      </c>
      <c r="G37" s="480" t="n">
        <f aca="false">F37/$F$9</f>
        <v>0.00051818862065792</v>
      </c>
      <c r="H37" s="477"/>
      <c r="I37" s="478"/>
      <c r="J37" s="479"/>
      <c r="K37" s="478"/>
      <c r="L37" s="479" t="n">
        <f aca="false">SUM(H37:K37)</f>
        <v>0</v>
      </c>
      <c r="M37" s="481" t="str">
        <f aca="false">IF(ISERROR(F37/L37-1),"         /0",(F37/L37-1))</f>
        <v>         /0</v>
      </c>
      <c r="N37" s="477" t="n">
        <v>123</v>
      </c>
      <c r="O37" s="478" t="n">
        <v>320</v>
      </c>
      <c r="P37" s="479"/>
      <c r="Q37" s="478"/>
      <c r="R37" s="479" t="n">
        <f aca="false">SUM(N37:Q37)</f>
        <v>443</v>
      </c>
      <c r="S37" s="480" t="n">
        <f aca="false">R37/$R$9</f>
        <v>0.000166806487906341</v>
      </c>
      <c r="T37" s="477"/>
      <c r="U37" s="478"/>
      <c r="V37" s="479"/>
      <c r="W37" s="478"/>
      <c r="X37" s="479" t="n">
        <f aca="false">SUM(T37:W37)</f>
        <v>0</v>
      </c>
      <c r="Y37" s="483" t="str">
        <f aca="false">IF(ISERROR(R37/X37-1),"         /0",IF(R37/X37&gt;5,"  *  ",(R37/X37-1)))</f>
        <v>         /0</v>
      </c>
    </row>
    <row r="38" customFormat="false" ht="19.25" hidden="false" customHeight="true" outlineLevel="0" collapsed="false">
      <c r="A38" s="476" t="s">
        <v>138</v>
      </c>
      <c r="B38" s="477" t="n">
        <v>21</v>
      </c>
      <c r="C38" s="478" t="n">
        <v>9</v>
      </c>
      <c r="D38" s="479" t="n">
        <v>9</v>
      </c>
      <c r="E38" s="478" t="n">
        <v>3</v>
      </c>
      <c r="F38" s="479" t="n">
        <f aca="false">SUM(B38:E38)</f>
        <v>42</v>
      </c>
      <c r="G38" s="480" t="n">
        <f aca="false">F38/$F$9</f>
        <v>8.40305871337167E-005</v>
      </c>
      <c r="H38" s="477" t="n">
        <v>4661</v>
      </c>
      <c r="I38" s="478" t="n">
        <v>4423</v>
      </c>
      <c r="J38" s="479" t="n">
        <v>16</v>
      </c>
      <c r="K38" s="478" t="n">
        <v>22</v>
      </c>
      <c r="L38" s="479" t="n">
        <f aca="false">SUM(H38:K38)</f>
        <v>9122</v>
      </c>
      <c r="M38" s="481" t="n">
        <f aca="false">IF(ISERROR(F38/L38-1),"         /0",(F38/L38-1))</f>
        <v>-0.99539574654681</v>
      </c>
      <c r="N38" s="477" t="n">
        <v>215</v>
      </c>
      <c r="O38" s="478" t="n">
        <v>72</v>
      </c>
      <c r="P38" s="479" t="n">
        <v>45</v>
      </c>
      <c r="Q38" s="478" t="n">
        <v>32</v>
      </c>
      <c r="R38" s="479" t="n">
        <f aca="false">SUM(N38:Q38)</f>
        <v>364</v>
      </c>
      <c r="S38" s="480" t="n">
        <f aca="false">R38/$R$9</f>
        <v>0.00013705995846029</v>
      </c>
      <c r="T38" s="477" t="n">
        <v>26988</v>
      </c>
      <c r="U38" s="478" t="n">
        <v>22720</v>
      </c>
      <c r="V38" s="479" t="n">
        <v>224</v>
      </c>
      <c r="W38" s="478" t="n">
        <v>28</v>
      </c>
      <c r="X38" s="479" t="n">
        <f aca="false">SUM(T38:W38)</f>
        <v>49960</v>
      </c>
      <c r="Y38" s="483" t="n">
        <f aca="false">IF(ISERROR(R38/X38-1),"         /0",IF(R38/X38&gt;5,"  *  ",(R38/X38-1)))</f>
        <v>-0.99271417133707</v>
      </c>
    </row>
    <row r="39" s="518" customFormat="true" ht="19.25" hidden="false" customHeight="true" outlineLevel="0" collapsed="false">
      <c r="A39" s="509" t="s">
        <v>296</v>
      </c>
      <c r="B39" s="510" t="n">
        <f aca="false">SUM(B40:B45)</f>
        <v>39021</v>
      </c>
      <c r="C39" s="511" t="n">
        <f aca="false">SUM(C40:C45)</f>
        <v>29827</v>
      </c>
      <c r="D39" s="512" t="n">
        <f aca="false">SUM(D40:D45)</f>
        <v>11</v>
      </c>
      <c r="E39" s="511" t="n">
        <f aca="false">SUM(E40:E45)</f>
        <v>0</v>
      </c>
      <c r="F39" s="512" t="n">
        <f aca="false">SUM(B39:E39)</f>
        <v>68859</v>
      </c>
      <c r="G39" s="515" t="n">
        <f aca="false">F39/$F$9</f>
        <v>0.137768147605728</v>
      </c>
      <c r="H39" s="510" t="n">
        <f aca="false">SUM(H40:H45)</f>
        <v>30058</v>
      </c>
      <c r="I39" s="511" t="n">
        <f aca="false">SUM(I40:I45)</f>
        <v>25099</v>
      </c>
      <c r="J39" s="512" t="n">
        <f aca="false">SUM(J40:J45)</f>
        <v>14</v>
      </c>
      <c r="K39" s="511" t="n">
        <f aca="false">SUM(K40:K45)</f>
        <v>11</v>
      </c>
      <c r="L39" s="512" t="n">
        <f aca="false">SUM(H39:K39)</f>
        <v>55182</v>
      </c>
      <c r="M39" s="516" t="n">
        <f aca="false">IF(ISERROR(F39/L39-1),"         /0",(F39/L39-1))</f>
        <v>0.247852560617593</v>
      </c>
      <c r="N39" s="510" t="n">
        <f aca="false">SUM(N40:N45)</f>
        <v>214647</v>
      </c>
      <c r="O39" s="511" t="n">
        <f aca="false">SUM(O40:O45)</f>
        <v>168477</v>
      </c>
      <c r="P39" s="512" t="n">
        <f aca="false">SUM(P40:P45)</f>
        <v>128</v>
      </c>
      <c r="Q39" s="511" t="n">
        <f aca="false">SUM(Q40:Q45)</f>
        <v>23</v>
      </c>
      <c r="R39" s="512" t="n">
        <f aca="false">SUM(N39:Q39)</f>
        <v>383275</v>
      </c>
      <c r="S39" s="515" t="n">
        <f aca="false">R39/$R$9</f>
        <v>0.144317735106779</v>
      </c>
      <c r="T39" s="510" t="n">
        <f aca="false">SUM(T40:T45)</f>
        <v>163934</v>
      </c>
      <c r="U39" s="511" t="n">
        <f aca="false">SUM(U40:U45)</f>
        <v>127033</v>
      </c>
      <c r="V39" s="512" t="n">
        <f aca="false">SUM(V40:V45)</f>
        <v>114</v>
      </c>
      <c r="W39" s="511" t="n">
        <f aca="false">SUM(W40:W45)</f>
        <v>17</v>
      </c>
      <c r="X39" s="512" t="n">
        <f aca="false">SUM(T39:W39)</f>
        <v>291098</v>
      </c>
      <c r="Y39" s="517" t="n">
        <f aca="false">IF(ISERROR(R39/X39-1),"         /0",IF(R39/X39&gt;5,"  *  ",(R39/X39-1)))</f>
        <v>0.316652811080804</v>
      </c>
    </row>
    <row r="40" customFormat="false" ht="19.25" hidden="false" customHeight="true" outlineLevel="0" collapsed="false">
      <c r="A40" s="476" t="s">
        <v>117</v>
      </c>
      <c r="B40" s="477" t="n">
        <v>15450</v>
      </c>
      <c r="C40" s="478" t="n">
        <v>9861</v>
      </c>
      <c r="D40" s="479" t="n">
        <v>11</v>
      </c>
      <c r="E40" s="478" t="n">
        <v>0</v>
      </c>
      <c r="F40" s="479" t="n">
        <f aca="false">SUM(B40:E40)</f>
        <v>25322</v>
      </c>
      <c r="G40" s="480" t="n">
        <f aca="false">F40/$F$9</f>
        <v>0.0506624411285708</v>
      </c>
      <c r="H40" s="477" t="n">
        <v>12863</v>
      </c>
      <c r="I40" s="478" t="n">
        <v>11642</v>
      </c>
      <c r="J40" s="479" t="n">
        <v>5</v>
      </c>
      <c r="K40" s="478"/>
      <c r="L40" s="479" t="n">
        <f aca="false">SUM(H40:K40)</f>
        <v>24510</v>
      </c>
      <c r="M40" s="481" t="n">
        <f aca="false">IF(ISERROR(F40/L40-1),"         /0",(F40/L40-1))</f>
        <v>0.0331293349653203</v>
      </c>
      <c r="N40" s="477" t="n">
        <v>77281</v>
      </c>
      <c r="O40" s="478" t="n">
        <v>60367</v>
      </c>
      <c r="P40" s="479" t="n">
        <v>122</v>
      </c>
      <c r="Q40" s="478"/>
      <c r="R40" s="479" t="n">
        <f aca="false">SUM(N40:Q40)</f>
        <v>137770</v>
      </c>
      <c r="S40" s="480" t="n">
        <f aca="false">R40/$R$9</f>
        <v>0.0518756881238299</v>
      </c>
      <c r="T40" s="477" t="n">
        <v>63484</v>
      </c>
      <c r="U40" s="478" t="n">
        <v>57474</v>
      </c>
      <c r="V40" s="479" t="n">
        <v>49</v>
      </c>
      <c r="W40" s="478"/>
      <c r="X40" s="465" t="n">
        <f aca="false">SUM(T40:W40)</f>
        <v>121007</v>
      </c>
      <c r="Y40" s="483" t="n">
        <f aca="false">IF(ISERROR(R40/X40-1),"         /0",IF(R40/X40&gt;5,"  *  ",(R40/X40-1)))</f>
        <v>0.138529175998083</v>
      </c>
    </row>
    <row r="41" customFormat="false" ht="19.25" hidden="false" customHeight="true" outlineLevel="0" collapsed="false">
      <c r="A41" s="476" t="s">
        <v>156</v>
      </c>
      <c r="B41" s="477" t="n">
        <v>11238</v>
      </c>
      <c r="C41" s="478" t="n">
        <v>9139</v>
      </c>
      <c r="D41" s="479" t="n">
        <v>0</v>
      </c>
      <c r="E41" s="478" t="n">
        <v>0</v>
      </c>
      <c r="F41" s="479" t="n">
        <f aca="false">SUM(B41:E41)</f>
        <v>20377</v>
      </c>
      <c r="G41" s="480" t="n">
        <f aca="false">F41/$F$9</f>
        <v>0.0407688398577082</v>
      </c>
      <c r="H41" s="477" t="n">
        <v>8340</v>
      </c>
      <c r="I41" s="478" t="n">
        <v>7741</v>
      </c>
      <c r="J41" s="479"/>
      <c r="K41" s="478"/>
      <c r="L41" s="479" t="n">
        <f aca="false">SUM(H41:K41)</f>
        <v>16081</v>
      </c>
      <c r="M41" s="481" t="n">
        <f aca="false">IF(ISERROR(F41/L41-1),"         /0",(F41/L41-1))</f>
        <v>0.26714756544991</v>
      </c>
      <c r="N41" s="477" t="n">
        <v>68779</v>
      </c>
      <c r="O41" s="478" t="n">
        <v>55235</v>
      </c>
      <c r="P41" s="479"/>
      <c r="Q41" s="478"/>
      <c r="R41" s="479" t="n">
        <f aca="false">SUM(N41:Q41)</f>
        <v>124014</v>
      </c>
      <c r="S41" s="480" t="n">
        <f aca="false">R41/$R$9</f>
        <v>0.0466960266167427</v>
      </c>
      <c r="T41" s="477" t="n">
        <v>48014</v>
      </c>
      <c r="U41" s="478" t="n">
        <v>40701</v>
      </c>
      <c r="V41" s="479"/>
      <c r="W41" s="478"/>
      <c r="X41" s="465" t="n">
        <f aca="false">SUM(T41:W41)</f>
        <v>88715</v>
      </c>
      <c r="Y41" s="483" t="n">
        <f aca="false">IF(ISERROR(R41/X41-1),"         /0",IF(R41/X41&gt;5,"  *  ",(R41/X41-1)))</f>
        <v>0.397892126472412</v>
      </c>
    </row>
    <row r="42" customFormat="false" ht="19.25" hidden="false" customHeight="true" outlineLevel="0" collapsed="false">
      <c r="A42" s="476" t="s">
        <v>161</v>
      </c>
      <c r="B42" s="477" t="n">
        <v>6376</v>
      </c>
      <c r="C42" s="478" t="n">
        <v>5716</v>
      </c>
      <c r="D42" s="479" t="n">
        <v>0</v>
      </c>
      <c r="E42" s="478" t="n">
        <v>0</v>
      </c>
      <c r="F42" s="479" t="n">
        <f aca="false">SUM(B42:E42)</f>
        <v>12092</v>
      </c>
      <c r="G42" s="480" t="n">
        <f aca="false">F42/$F$9</f>
        <v>0.02419280618145</v>
      </c>
      <c r="H42" s="477" t="n">
        <v>6376</v>
      </c>
      <c r="I42" s="478" t="n">
        <v>5716</v>
      </c>
      <c r="J42" s="479"/>
      <c r="K42" s="478"/>
      <c r="L42" s="479" t="n">
        <f aca="false">SUM(H42:K42)</f>
        <v>12092</v>
      </c>
      <c r="M42" s="481" t="n">
        <f aca="false">IF(ISERROR(F42/L42-1),"         /0",(F42/L42-1))</f>
        <v>0</v>
      </c>
      <c r="N42" s="477" t="n">
        <v>34100</v>
      </c>
      <c r="O42" s="478" t="n">
        <v>29200</v>
      </c>
      <c r="P42" s="479"/>
      <c r="Q42" s="478"/>
      <c r="R42" s="479" t="n">
        <f aca="false">SUM(N42:Q42)</f>
        <v>63300</v>
      </c>
      <c r="S42" s="480" t="n">
        <f aca="false">R42/$R$9</f>
        <v>0.0238348773915833</v>
      </c>
      <c r="T42" s="477" t="n">
        <v>33842</v>
      </c>
      <c r="U42" s="478" t="n">
        <v>28858</v>
      </c>
      <c r="V42" s="479"/>
      <c r="W42" s="478"/>
      <c r="X42" s="465" t="n">
        <f aca="false">SUM(T42:W42)</f>
        <v>62700</v>
      </c>
      <c r="Y42" s="483" t="n">
        <f aca="false">IF(ISERROR(R42/X42-1),"         /0",IF(R42/X42&gt;5,"  *  ",(R42/X42-1)))</f>
        <v>0.00956937799043067</v>
      </c>
    </row>
    <row r="43" customFormat="false" ht="19.25" hidden="false" customHeight="true" outlineLevel="0" collapsed="false">
      <c r="A43" s="476" t="s">
        <v>164</v>
      </c>
      <c r="B43" s="477" t="n">
        <v>5298</v>
      </c>
      <c r="C43" s="478" t="n">
        <v>5111</v>
      </c>
      <c r="D43" s="479" t="n">
        <v>0</v>
      </c>
      <c r="E43" s="478" t="n">
        <v>0</v>
      </c>
      <c r="F43" s="479" t="n">
        <f aca="false">SUM(B43:E43)</f>
        <v>10409</v>
      </c>
      <c r="G43" s="480" t="n">
        <f aca="false">F43/$F$9</f>
        <v>0.0208255805113061</v>
      </c>
      <c r="H43" s="477"/>
      <c r="I43" s="478"/>
      <c r="J43" s="479"/>
      <c r="K43" s="478"/>
      <c r="L43" s="479" t="n">
        <f aca="false">SUM(H43:K43)</f>
        <v>0</v>
      </c>
      <c r="M43" s="481" t="str">
        <f aca="false">IF(ISERROR(F43/L43-1),"         /0",(F43/L43-1))</f>
        <v>         /0</v>
      </c>
      <c r="N43" s="477" t="n">
        <v>28498</v>
      </c>
      <c r="O43" s="478" t="n">
        <v>23675</v>
      </c>
      <c r="P43" s="479"/>
      <c r="Q43" s="478"/>
      <c r="R43" s="479" t="n">
        <f aca="false">SUM(N43:Q43)</f>
        <v>52173</v>
      </c>
      <c r="S43" s="480" t="n">
        <f aca="false">R43/$R$9</f>
        <v>0.019645135199859</v>
      </c>
      <c r="T43" s="477"/>
      <c r="U43" s="478"/>
      <c r="V43" s="479"/>
      <c r="W43" s="478"/>
      <c r="X43" s="465" t="n">
        <f aca="false">SUM(T43:W43)</f>
        <v>0</v>
      </c>
      <c r="Y43" s="483" t="str">
        <f aca="false">IF(ISERROR(R43/X43-1),"         /0",IF(R43/X43&gt;5,"  *  ",(R43/X43-1)))</f>
        <v>         /0</v>
      </c>
    </row>
    <row r="44" customFormat="false" ht="19.25" hidden="false" customHeight="true" outlineLevel="0" collapsed="false">
      <c r="A44" s="476" t="s">
        <v>159</v>
      </c>
      <c r="B44" s="477" t="n">
        <v>257</v>
      </c>
      <c r="C44" s="478" t="n">
        <v>0</v>
      </c>
      <c r="D44" s="479" t="n">
        <v>0</v>
      </c>
      <c r="E44" s="478" t="n">
        <v>0</v>
      </c>
      <c r="F44" s="479" t="n">
        <f aca="false">SUM(B44:E44)</f>
        <v>257</v>
      </c>
      <c r="G44" s="480" t="n">
        <f aca="false">F44/$F$9</f>
        <v>0.000514187164127743</v>
      </c>
      <c r="H44" s="477" t="n">
        <v>502</v>
      </c>
      <c r="I44" s="478"/>
      <c r="J44" s="479"/>
      <c r="K44" s="478"/>
      <c r="L44" s="479" t="n">
        <f aca="false">SUM(H44:K44)</f>
        <v>502</v>
      </c>
      <c r="M44" s="481" t="n">
        <f aca="false">IF(ISERROR(F44/L44-1),"         /0",(F44/L44-1))</f>
        <v>-0.48804780876494</v>
      </c>
      <c r="N44" s="477" t="n">
        <v>2545</v>
      </c>
      <c r="O44" s="478"/>
      <c r="P44" s="479"/>
      <c r="Q44" s="478"/>
      <c r="R44" s="479" t="n">
        <f aca="false">SUM(N44:Q44)</f>
        <v>2545</v>
      </c>
      <c r="S44" s="480" t="n">
        <f aca="false">R44/$R$9</f>
        <v>0.000958290094179772</v>
      </c>
      <c r="T44" s="477" t="n">
        <v>4941</v>
      </c>
      <c r="U44" s="478"/>
      <c r="V44" s="479"/>
      <c r="W44" s="478"/>
      <c r="X44" s="465" t="n">
        <f aca="false">SUM(T44:W44)</f>
        <v>4941</v>
      </c>
      <c r="Y44" s="483" t="n">
        <f aca="false">IF(ISERROR(R44/X44-1),"         /0",IF(R44/X44&gt;5,"  *  ",(R44/X44-1)))</f>
        <v>-0.484922080550496</v>
      </c>
    </row>
    <row r="45" customFormat="false" ht="19.25" hidden="false" customHeight="true" outlineLevel="0" collapsed="false">
      <c r="A45" s="476" t="s">
        <v>138</v>
      </c>
      <c r="B45" s="477" t="n">
        <v>402</v>
      </c>
      <c r="C45" s="478" t="n">
        <v>0</v>
      </c>
      <c r="D45" s="479" t="n">
        <v>0</v>
      </c>
      <c r="E45" s="478" t="n">
        <v>0</v>
      </c>
      <c r="F45" s="479" t="n">
        <f aca="false">SUM(B45:E45)</f>
        <v>402</v>
      </c>
      <c r="G45" s="480" t="n">
        <f aca="false">F45/$F$9</f>
        <v>0.000804292762565574</v>
      </c>
      <c r="H45" s="477" t="n">
        <v>1977</v>
      </c>
      <c r="I45" s="478" t="n">
        <v>0</v>
      </c>
      <c r="J45" s="479" t="n">
        <v>9</v>
      </c>
      <c r="K45" s="478" t="n">
        <v>11</v>
      </c>
      <c r="L45" s="479" t="n">
        <f aca="false">SUM(H45:K45)</f>
        <v>1997</v>
      </c>
      <c r="M45" s="481" t="n">
        <f aca="false">IF(ISERROR(F45/L45-1),"         /0",(F45/L45-1))</f>
        <v>-0.798698047070606</v>
      </c>
      <c r="N45" s="477" t="n">
        <v>3444</v>
      </c>
      <c r="O45" s="478" t="n">
        <v>0</v>
      </c>
      <c r="P45" s="479" t="n">
        <v>6</v>
      </c>
      <c r="Q45" s="478" t="n">
        <v>23</v>
      </c>
      <c r="R45" s="479" t="n">
        <f aca="false">SUM(N45:Q45)</f>
        <v>3473</v>
      </c>
      <c r="S45" s="480" t="n">
        <f aca="false">R45/$R$9</f>
        <v>0.00130771768058403</v>
      </c>
      <c r="T45" s="477" t="n">
        <v>13653</v>
      </c>
      <c r="U45" s="478" t="n">
        <v>0</v>
      </c>
      <c r="V45" s="479" t="n">
        <v>65</v>
      </c>
      <c r="W45" s="478" t="n">
        <v>17</v>
      </c>
      <c r="X45" s="465" t="n">
        <f aca="false">SUM(T45:W45)</f>
        <v>13735</v>
      </c>
      <c r="Y45" s="483" t="n">
        <f aca="false">IF(ISERROR(R45/X45-1),"         /0",IF(R45/X45&gt;5,"  *  ",(R45/X45-1)))</f>
        <v>-0.747142337095013</v>
      </c>
    </row>
    <row r="46" s="518" customFormat="true" ht="19.25" hidden="false" customHeight="true" outlineLevel="0" collapsed="false">
      <c r="A46" s="509" t="s">
        <v>307</v>
      </c>
      <c r="B46" s="510" t="n">
        <f aca="false">SUM(B47:B53)</f>
        <v>55188</v>
      </c>
      <c r="C46" s="511" t="n">
        <f aca="false">SUM(C47:C53)</f>
        <v>50779</v>
      </c>
      <c r="D46" s="512" t="n">
        <f aca="false">SUM(D47:D53)</f>
        <v>963</v>
      </c>
      <c r="E46" s="511" t="n">
        <f aca="false">SUM(E47:E53)</f>
        <v>681</v>
      </c>
      <c r="F46" s="512" t="n">
        <f aca="false">SUM(B46:E46)</f>
        <v>107611</v>
      </c>
      <c r="G46" s="515" t="n">
        <f aca="false">F46/$F$9</f>
        <v>0.215300369334438</v>
      </c>
      <c r="H46" s="510" t="n">
        <f aca="false">SUM(H47:H53)</f>
        <v>44641</v>
      </c>
      <c r="I46" s="511" t="n">
        <f aca="false">SUM(I47:I53)</f>
        <v>43512</v>
      </c>
      <c r="J46" s="512" t="n">
        <f aca="false">SUM(J47:J53)</f>
        <v>1346</v>
      </c>
      <c r="K46" s="511" t="n">
        <f aca="false">SUM(K47:K53)</f>
        <v>1152</v>
      </c>
      <c r="L46" s="512" t="n">
        <f aca="false">SUM(H46:K46)</f>
        <v>90651</v>
      </c>
      <c r="M46" s="516" t="n">
        <f aca="false">IF(ISERROR(F46/L46-1),"         /0",(F46/L46-1))</f>
        <v>0.187091151779903</v>
      </c>
      <c r="N46" s="510" t="n">
        <f aca="false">SUM(N47:N53)</f>
        <v>288083</v>
      </c>
      <c r="O46" s="511" t="n">
        <f aca="false">SUM(O47:O53)</f>
        <v>256735</v>
      </c>
      <c r="P46" s="512" t="n">
        <f aca="false">SUM(P47:P53)</f>
        <v>6754</v>
      </c>
      <c r="Q46" s="511" t="n">
        <f aca="false">SUM(Q47:Q53)</f>
        <v>6709</v>
      </c>
      <c r="R46" s="512" t="n">
        <f aca="false">SUM(N46:Q46)</f>
        <v>558281</v>
      </c>
      <c r="S46" s="515" t="n">
        <f aca="false">R46/$R$9</f>
        <v>0.210214205135079</v>
      </c>
      <c r="T46" s="510" t="n">
        <f aca="false">SUM(T47:T53)</f>
        <v>231311</v>
      </c>
      <c r="U46" s="511" t="n">
        <f aca="false">SUM(U47:U53)</f>
        <v>217623</v>
      </c>
      <c r="V46" s="512" t="n">
        <f aca="false">SUM(V47:V53)</f>
        <v>6905</v>
      </c>
      <c r="W46" s="511" t="n">
        <f aca="false">SUM(W47:W53)</f>
        <v>7505</v>
      </c>
      <c r="X46" s="512" t="n">
        <f aca="false">SUM(T46:W46)</f>
        <v>463344</v>
      </c>
      <c r="Y46" s="517" t="n">
        <f aca="false">IF(ISERROR(R46/X46-1),"         /0",IF(R46/X46&gt;5,"  *  ",(R46/X46-1)))</f>
        <v>0.204895282986291</v>
      </c>
    </row>
    <row r="47" s="485" customFormat="true" ht="19.25" hidden="false" customHeight="true" outlineLevel="0" collapsed="false">
      <c r="A47" s="462" t="s">
        <v>119</v>
      </c>
      <c r="B47" s="463" t="n">
        <v>24904</v>
      </c>
      <c r="C47" s="464" t="n">
        <v>20361</v>
      </c>
      <c r="D47" s="465" t="n">
        <v>268</v>
      </c>
      <c r="E47" s="464" t="n">
        <v>172</v>
      </c>
      <c r="F47" s="465" t="n">
        <f aca="false">SUM(B47:E47)</f>
        <v>45705</v>
      </c>
      <c r="G47" s="466" t="n">
        <f aca="false">F47/$F$9</f>
        <v>0.0914432853558695</v>
      </c>
      <c r="H47" s="463" t="n">
        <v>14554</v>
      </c>
      <c r="I47" s="464" t="n">
        <v>13890</v>
      </c>
      <c r="J47" s="465"/>
      <c r="K47" s="464"/>
      <c r="L47" s="465" t="n">
        <f aca="false">SUM(H47:K47)</f>
        <v>28444</v>
      </c>
      <c r="M47" s="467" t="n">
        <f aca="false">IF(ISERROR(F47/L47-1),"         /0",(F47/L47-1))</f>
        <v>0.606841513148643</v>
      </c>
      <c r="N47" s="463" t="n">
        <v>132908</v>
      </c>
      <c r="O47" s="464" t="n">
        <v>102844</v>
      </c>
      <c r="P47" s="465" t="n">
        <v>1975</v>
      </c>
      <c r="Q47" s="464" t="n">
        <v>2085</v>
      </c>
      <c r="R47" s="465" t="n">
        <f aca="false">SUM(N47:Q47)</f>
        <v>239812</v>
      </c>
      <c r="S47" s="466" t="n">
        <f aca="false">R47/$R$9</f>
        <v>0.090298414171096</v>
      </c>
      <c r="T47" s="484" t="n">
        <v>76357</v>
      </c>
      <c r="U47" s="464" t="n">
        <v>70534</v>
      </c>
      <c r="V47" s="465" t="n">
        <v>498</v>
      </c>
      <c r="W47" s="464" t="n">
        <v>835</v>
      </c>
      <c r="X47" s="465" t="n">
        <f aca="false">SUM(T47:W47)</f>
        <v>148224</v>
      </c>
      <c r="Y47" s="468" t="n">
        <f aca="false">IF(ISERROR(R47/X47-1),"         /0",IF(R47/X47&gt;5,"  *  ",(R47/X47-1)))</f>
        <v>0.617902633851468</v>
      </c>
    </row>
    <row r="48" s="485" customFormat="true" ht="19.25" hidden="false" customHeight="true" outlineLevel="0" collapsed="false">
      <c r="A48" s="462" t="s">
        <v>117</v>
      </c>
      <c r="B48" s="463" t="n">
        <v>14896</v>
      </c>
      <c r="C48" s="464" t="n">
        <v>15034</v>
      </c>
      <c r="D48" s="465" t="n">
        <v>297</v>
      </c>
      <c r="E48" s="464" t="n">
        <v>135</v>
      </c>
      <c r="F48" s="465" t="n">
        <f aca="false">SUM(B48:E48)</f>
        <v>30362</v>
      </c>
      <c r="G48" s="466" t="n">
        <f aca="false">F48/$F$9</f>
        <v>0.0607461115846168</v>
      </c>
      <c r="H48" s="463" t="n">
        <v>8329</v>
      </c>
      <c r="I48" s="464" t="n">
        <v>9439</v>
      </c>
      <c r="J48" s="465" t="n">
        <v>537</v>
      </c>
      <c r="K48" s="464" t="n">
        <v>315</v>
      </c>
      <c r="L48" s="465" t="n">
        <f aca="false">SUM(H48:K48)</f>
        <v>18620</v>
      </c>
      <c r="M48" s="467" t="n">
        <f aca="false">IF(ISERROR(F48/L48-1),"         /0",(F48/L48-1))</f>
        <v>0.630612244897959</v>
      </c>
      <c r="N48" s="463" t="n">
        <v>78135</v>
      </c>
      <c r="O48" s="464" t="n">
        <v>76828</v>
      </c>
      <c r="P48" s="465" t="n">
        <v>2348</v>
      </c>
      <c r="Q48" s="464" t="n">
        <v>2400</v>
      </c>
      <c r="R48" s="465" t="n">
        <f aca="false">SUM(N48:Q48)</f>
        <v>159711</v>
      </c>
      <c r="S48" s="466" t="n">
        <f aca="false">R48/$R$9</f>
        <v>0.0601373160045365</v>
      </c>
      <c r="T48" s="484" t="n">
        <v>43651</v>
      </c>
      <c r="U48" s="464" t="n">
        <v>48255</v>
      </c>
      <c r="V48" s="465" t="n">
        <v>2968</v>
      </c>
      <c r="W48" s="464" t="n">
        <v>3012</v>
      </c>
      <c r="X48" s="465" t="n">
        <f aca="false">SUM(T48:W48)</f>
        <v>97886</v>
      </c>
      <c r="Y48" s="468" t="n">
        <f aca="false">IF(ISERROR(R48/X48-1),"         /0",IF(R48/X48&gt;5,"  *  ",(R48/X48-1)))</f>
        <v>0.631602067711419</v>
      </c>
    </row>
    <row r="49" s="485" customFormat="true" ht="19.25" hidden="false" customHeight="true" outlineLevel="0" collapsed="false">
      <c r="A49" s="462" t="s">
        <v>155</v>
      </c>
      <c r="B49" s="463" t="n">
        <v>7792</v>
      </c>
      <c r="C49" s="464" t="n">
        <v>7210</v>
      </c>
      <c r="D49" s="465" t="n">
        <v>0</v>
      </c>
      <c r="E49" s="464" t="n">
        <v>0</v>
      </c>
      <c r="F49" s="465" t="n">
        <f aca="false">SUM(B49:E49)</f>
        <v>15002</v>
      </c>
      <c r="G49" s="466" t="n">
        <f aca="false">F49/$F$9</f>
        <v>0.0300149254328576</v>
      </c>
      <c r="H49" s="463" t="n">
        <v>12159</v>
      </c>
      <c r="I49" s="464" t="n">
        <v>11198</v>
      </c>
      <c r="J49" s="465"/>
      <c r="K49" s="464"/>
      <c r="L49" s="465" t="n">
        <f aca="false">SUM(H49:K49)</f>
        <v>23357</v>
      </c>
      <c r="M49" s="467" t="n">
        <f aca="false">IF(ISERROR(F49/L49-1),"         /0",(F49/L49-1))</f>
        <v>-0.357708609838592</v>
      </c>
      <c r="N49" s="463" t="n">
        <v>40836</v>
      </c>
      <c r="O49" s="464" t="n">
        <v>40539</v>
      </c>
      <c r="P49" s="465"/>
      <c r="Q49" s="464"/>
      <c r="R49" s="465" t="n">
        <f aca="false">SUM(N49:Q49)</f>
        <v>81375</v>
      </c>
      <c r="S49" s="466" t="n">
        <f aca="false">R49/$R$9</f>
        <v>0.0306408080211705</v>
      </c>
      <c r="T49" s="484" t="n">
        <v>61319</v>
      </c>
      <c r="U49" s="464" t="n">
        <v>55082</v>
      </c>
      <c r="V49" s="465"/>
      <c r="W49" s="464"/>
      <c r="X49" s="465" t="n">
        <f aca="false">SUM(T49:W49)</f>
        <v>116401</v>
      </c>
      <c r="Y49" s="468" t="n">
        <f aca="false">IF(ISERROR(R49/X49-1),"         /0",IF(R49/X49&gt;5,"  *  ",(R49/X49-1)))</f>
        <v>-0.300908067800105</v>
      </c>
    </row>
    <row r="50" s="485" customFormat="true" ht="19.25" hidden="false" customHeight="true" outlineLevel="0" collapsed="false">
      <c r="A50" s="462" t="s">
        <v>162</v>
      </c>
      <c r="B50" s="463" t="n">
        <v>4591</v>
      </c>
      <c r="C50" s="464" t="n">
        <v>4826</v>
      </c>
      <c r="D50" s="465" t="n">
        <v>388</v>
      </c>
      <c r="E50" s="464" t="n">
        <v>343</v>
      </c>
      <c r="F50" s="465" t="n">
        <f aca="false">SUM(B50:E50)</f>
        <v>10148</v>
      </c>
      <c r="G50" s="466" t="n">
        <f aca="false">F50/$F$9</f>
        <v>0.020303390434118</v>
      </c>
      <c r="H50" s="463" t="n">
        <v>2176</v>
      </c>
      <c r="I50" s="464" t="n">
        <v>2187</v>
      </c>
      <c r="J50" s="465" t="n">
        <v>773</v>
      </c>
      <c r="K50" s="464" t="n">
        <v>803</v>
      </c>
      <c r="L50" s="465" t="n">
        <f aca="false">SUM(H50:K50)</f>
        <v>5939</v>
      </c>
      <c r="M50" s="467" t="n">
        <f aca="false">IF(ISERROR(F50/L50-1),"         /0",(F50/L50-1))</f>
        <v>0.708705169220407</v>
      </c>
      <c r="N50" s="463" t="n">
        <v>21923</v>
      </c>
      <c r="O50" s="464" t="n">
        <v>21742</v>
      </c>
      <c r="P50" s="465" t="n">
        <v>2076</v>
      </c>
      <c r="Q50" s="464" t="n">
        <v>1923</v>
      </c>
      <c r="R50" s="465" t="n">
        <f aca="false">SUM(N50:Q50)</f>
        <v>47664</v>
      </c>
      <c r="S50" s="466" t="n">
        <f aca="false">R50/$R$9</f>
        <v>0.0179473237913496</v>
      </c>
      <c r="T50" s="484" t="n">
        <v>9573</v>
      </c>
      <c r="U50" s="464" t="n">
        <v>9141</v>
      </c>
      <c r="V50" s="465" t="n">
        <v>3076</v>
      </c>
      <c r="W50" s="464" t="n">
        <v>3180</v>
      </c>
      <c r="X50" s="465" t="n">
        <f aca="false">SUM(T50:W50)</f>
        <v>24970</v>
      </c>
      <c r="Y50" s="468" t="n">
        <f aca="false">IF(ISERROR(R50/X50-1),"         /0",IF(R50/X50&gt;5,"  *  ",(R50/X50-1)))</f>
        <v>0.908850620744894</v>
      </c>
    </row>
    <row r="51" s="485" customFormat="true" ht="19.25" hidden="false" customHeight="true" outlineLevel="0" collapsed="false">
      <c r="A51" s="462" t="s">
        <v>168</v>
      </c>
      <c r="B51" s="463" t="n">
        <v>2772</v>
      </c>
      <c r="C51" s="464" t="n">
        <v>2991</v>
      </c>
      <c r="D51" s="465" t="n">
        <v>0</v>
      </c>
      <c r="E51" s="464" t="n">
        <v>0</v>
      </c>
      <c r="F51" s="465" t="n">
        <f aca="false">SUM(B51:E51)</f>
        <v>5763</v>
      </c>
      <c r="G51" s="466" t="n">
        <f aca="false">F51/$F$9</f>
        <v>0.011530196991705</v>
      </c>
      <c r="H51" s="463"/>
      <c r="I51" s="464"/>
      <c r="J51" s="465"/>
      <c r="K51" s="464"/>
      <c r="L51" s="465" t="n">
        <f aca="false">SUM(H51:K51)</f>
        <v>0</v>
      </c>
      <c r="M51" s="467" t="str">
        <f aca="false">IF(ISERROR(F51/L51-1),"         /0",(F51/L51-1))</f>
        <v>         /0</v>
      </c>
      <c r="N51" s="463" t="n">
        <v>12331</v>
      </c>
      <c r="O51" s="464" t="n">
        <v>13789</v>
      </c>
      <c r="P51" s="465"/>
      <c r="Q51" s="464"/>
      <c r="R51" s="465" t="n">
        <f aca="false">SUM(N51:Q51)</f>
        <v>26120</v>
      </c>
      <c r="S51" s="466" t="n">
        <f aca="false">R51/$R$9</f>
        <v>0.00983518163456803</v>
      </c>
      <c r="T51" s="484"/>
      <c r="U51" s="464"/>
      <c r="V51" s="465"/>
      <c r="W51" s="464"/>
      <c r="X51" s="465" t="n">
        <f aca="false">SUM(T51:W51)</f>
        <v>0</v>
      </c>
      <c r="Y51" s="468" t="str">
        <f aca="false">IF(ISERROR(R51/X51-1),"         /0",IF(R51/X51&gt;5,"  *  ",(R51/X51-1)))</f>
        <v>         /0</v>
      </c>
    </row>
    <row r="52" s="485" customFormat="true" ht="19.25" hidden="false" customHeight="true" outlineLevel="0" collapsed="false">
      <c r="A52" s="462" t="s">
        <v>175</v>
      </c>
      <c r="B52" s="463" t="n">
        <v>0</v>
      </c>
      <c r="C52" s="464" t="n">
        <v>330</v>
      </c>
      <c r="D52" s="465" t="n">
        <v>0</v>
      </c>
      <c r="E52" s="464" t="n">
        <v>0</v>
      </c>
      <c r="F52" s="465" t="n">
        <f aca="false">SUM(B52:E52)</f>
        <v>330</v>
      </c>
      <c r="G52" s="466" t="n">
        <f aca="false">F52/$F$9</f>
        <v>0.000660240327479203</v>
      </c>
      <c r="H52" s="463"/>
      <c r="I52" s="464"/>
      <c r="J52" s="465"/>
      <c r="K52" s="464"/>
      <c r="L52" s="465" t="n">
        <f aca="false">SUM(H52:K52)</f>
        <v>0</v>
      </c>
      <c r="M52" s="467" t="str">
        <f aca="false">IF(ISERROR(F52/L52-1),"         /0",(F52/L52-1))</f>
        <v>         /0</v>
      </c>
      <c r="N52" s="463"/>
      <c r="O52" s="464" t="n">
        <v>330</v>
      </c>
      <c r="P52" s="465"/>
      <c r="Q52" s="464"/>
      <c r="R52" s="465" t="n">
        <f aca="false">SUM(N52:Q52)</f>
        <v>330</v>
      </c>
      <c r="S52" s="466" t="n">
        <f aca="false">R52/$R$9</f>
        <v>0.000124257654648065</v>
      </c>
      <c r="T52" s="484"/>
      <c r="U52" s="464"/>
      <c r="V52" s="465"/>
      <c r="W52" s="464"/>
      <c r="X52" s="465" t="n">
        <f aca="false">SUM(T52:W52)</f>
        <v>0</v>
      </c>
      <c r="Y52" s="468" t="str">
        <f aca="false">IF(ISERROR(R52/X52-1),"         /0",IF(R52/X52&gt;5,"  *  ",(R52/X52-1)))</f>
        <v>         /0</v>
      </c>
    </row>
    <row r="53" s="485" customFormat="true" ht="19.25" hidden="false" customHeight="true" outlineLevel="0" collapsed="false">
      <c r="A53" s="462" t="s">
        <v>138</v>
      </c>
      <c r="B53" s="463" t="n">
        <v>233</v>
      </c>
      <c r="C53" s="464" t="n">
        <v>27</v>
      </c>
      <c r="D53" s="465" t="n">
        <v>10</v>
      </c>
      <c r="E53" s="464" t="n">
        <v>31</v>
      </c>
      <c r="F53" s="465" t="n">
        <f aca="false">SUM(B53:E53)</f>
        <v>301</v>
      </c>
      <c r="G53" s="466" t="n">
        <f aca="false">F53/$F$9</f>
        <v>0.000602219207791636</v>
      </c>
      <c r="H53" s="463" t="n">
        <v>7423</v>
      </c>
      <c r="I53" s="464" t="n">
        <v>6798</v>
      </c>
      <c r="J53" s="465" t="n">
        <v>36</v>
      </c>
      <c r="K53" s="464" t="n">
        <v>34</v>
      </c>
      <c r="L53" s="465" t="n">
        <f aca="false">SUM(H53:K53)</f>
        <v>14291</v>
      </c>
      <c r="M53" s="467" t="n">
        <f aca="false">IF(ISERROR(F53/L53-1),"         /0",(F53/L53-1))</f>
        <v>-0.978937793016584</v>
      </c>
      <c r="N53" s="463" t="n">
        <v>1950</v>
      </c>
      <c r="O53" s="464" t="n">
        <v>663</v>
      </c>
      <c r="P53" s="465" t="n">
        <v>355</v>
      </c>
      <c r="Q53" s="464" t="n">
        <v>301</v>
      </c>
      <c r="R53" s="465" t="n">
        <f aca="false">SUM(N53:Q53)</f>
        <v>3269</v>
      </c>
      <c r="S53" s="466" t="n">
        <f aca="false">R53/$R$9</f>
        <v>0.00123090385771068</v>
      </c>
      <c r="T53" s="484" t="n">
        <v>40411</v>
      </c>
      <c r="U53" s="464" t="n">
        <v>34611</v>
      </c>
      <c r="V53" s="465" t="n">
        <v>363</v>
      </c>
      <c r="W53" s="464" t="n">
        <v>478</v>
      </c>
      <c r="X53" s="465" t="n">
        <f aca="false">SUM(T53:W53)</f>
        <v>75863</v>
      </c>
      <c r="Y53" s="468" t="n">
        <f aca="false">IF(ISERROR(R53/X53-1),"         /0",IF(R53/X53&gt;5,"  *  ",(R53/X53-1)))</f>
        <v>-0.9569091652057</v>
      </c>
    </row>
    <row r="54" s="518" customFormat="true" ht="19.25" hidden="false" customHeight="true" outlineLevel="0" collapsed="false">
      <c r="A54" s="509" t="s">
        <v>318</v>
      </c>
      <c r="B54" s="510" t="n">
        <f aca="false">SUM(B55:B62)</f>
        <v>4806</v>
      </c>
      <c r="C54" s="511" t="n">
        <f aca="false">SUM(C55:C62)</f>
        <v>4658</v>
      </c>
      <c r="D54" s="512" t="n">
        <f aca="false">SUM(D55:D62)</f>
        <v>11</v>
      </c>
      <c r="E54" s="511" t="n">
        <f aca="false">SUM(E55:E62)</f>
        <v>8</v>
      </c>
      <c r="F54" s="512" t="n">
        <f aca="false">SUM(B54:E54)</f>
        <v>9483</v>
      </c>
      <c r="G54" s="515" t="n">
        <f aca="false">F54/$F$9</f>
        <v>0.0189729061378342</v>
      </c>
      <c r="H54" s="510" t="n">
        <f aca="false">SUM(H55:H62)</f>
        <v>4232</v>
      </c>
      <c r="I54" s="511" t="n">
        <f aca="false">SUM(I55:I62)</f>
        <v>4132</v>
      </c>
      <c r="J54" s="512" t="n">
        <f aca="false">SUM(J55:J62)</f>
        <v>166</v>
      </c>
      <c r="K54" s="511" t="n">
        <f aca="false">SUM(K55:K62)</f>
        <v>213</v>
      </c>
      <c r="L54" s="512" t="n">
        <f aca="false">SUM(H54:K54)</f>
        <v>8743</v>
      </c>
      <c r="M54" s="516" t="n">
        <f aca="false">IF(ISERROR(F54/L54-1),"         /0",(F54/L54-1))</f>
        <v>0.0846391398833353</v>
      </c>
      <c r="N54" s="510" t="n">
        <f aca="false">SUM(N55:N62)</f>
        <v>25350</v>
      </c>
      <c r="O54" s="511" t="n">
        <f aca="false">SUM(O55:O62)</f>
        <v>24809</v>
      </c>
      <c r="P54" s="512" t="n">
        <f aca="false">SUM(P55:P62)</f>
        <v>576</v>
      </c>
      <c r="Q54" s="511" t="n">
        <f aca="false">SUM(Q55:Q62)</f>
        <v>723</v>
      </c>
      <c r="R54" s="512" t="n">
        <f aca="false">SUM(N54:Q54)</f>
        <v>51458</v>
      </c>
      <c r="S54" s="515" t="n">
        <f aca="false">R54/$R$9</f>
        <v>0.0193759102814549</v>
      </c>
      <c r="T54" s="510" t="n">
        <f aca="false">SUM(T55:T62)</f>
        <v>23254</v>
      </c>
      <c r="U54" s="511" t="n">
        <f aca="false">SUM(U55:U62)</f>
        <v>22707</v>
      </c>
      <c r="V54" s="512" t="n">
        <f aca="false">SUM(V55:V62)</f>
        <v>1196</v>
      </c>
      <c r="W54" s="511" t="n">
        <f aca="false">SUM(W55:W62)</f>
        <v>1633</v>
      </c>
      <c r="X54" s="512" t="n">
        <f aca="false">SUM(T54:W54)</f>
        <v>48790</v>
      </c>
      <c r="Y54" s="517" t="n">
        <f aca="false">IF(ISERROR(R54/X54-1),"         /0",IF(R54/X54&gt;5,"  *  ",(R54/X54-1)))</f>
        <v>0.0546833367493338</v>
      </c>
    </row>
    <row r="55" customFormat="false" ht="19.25" hidden="false" customHeight="true" outlineLevel="0" collapsed="false">
      <c r="A55" s="462" t="s">
        <v>117</v>
      </c>
      <c r="B55" s="463" t="n">
        <v>2575</v>
      </c>
      <c r="C55" s="464" t="n">
        <v>2541</v>
      </c>
      <c r="D55" s="465" t="n">
        <v>3</v>
      </c>
      <c r="E55" s="464" t="n">
        <v>0</v>
      </c>
      <c r="F55" s="465" t="n">
        <f aca="false">SUM(B55:E55)</f>
        <v>5119</v>
      </c>
      <c r="G55" s="466" t="n">
        <f aca="false">F55/$F$9</f>
        <v>0.010241727988988</v>
      </c>
      <c r="H55" s="463" t="n">
        <v>2109</v>
      </c>
      <c r="I55" s="464" t="n">
        <v>2219</v>
      </c>
      <c r="J55" s="465"/>
      <c r="K55" s="464"/>
      <c r="L55" s="465" t="n">
        <f aca="false">SUM(H55:K55)</f>
        <v>4328</v>
      </c>
      <c r="M55" s="467" t="n">
        <f aca="false">IF(ISERROR(F55/L55-1),"         /0",(F55/L55-1))</f>
        <v>0.182763401109057</v>
      </c>
      <c r="N55" s="463" t="n">
        <v>13863</v>
      </c>
      <c r="O55" s="464" t="n">
        <v>13515</v>
      </c>
      <c r="P55" s="465" t="n">
        <v>280</v>
      </c>
      <c r="Q55" s="464" t="n">
        <v>342</v>
      </c>
      <c r="R55" s="465" t="n">
        <f aca="false">SUM(N55:Q55)</f>
        <v>28000</v>
      </c>
      <c r="S55" s="466" t="n">
        <f aca="false">R55/$R$9</f>
        <v>0.0105430737277146</v>
      </c>
      <c r="T55" s="484" t="n">
        <v>10451</v>
      </c>
      <c r="U55" s="464" t="n">
        <v>10668</v>
      </c>
      <c r="V55" s="465" t="n">
        <v>205</v>
      </c>
      <c r="W55" s="464" t="n">
        <v>395</v>
      </c>
      <c r="X55" s="465" t="n">
        <f aca="false">SUM(T55:W55)</f>
        <v>21719</v>
      </c>
      <c r="Y55" s="468" t="n">
        <f aca="false">IF(ISERROR(R55/X55-1),"         /0",IF(R55/X55&gt;5,"  *  ",(R55/X55-1)))</f>
        <v>0.289193793452737</v>
      </c>
    </row>
    <row r="56" customFormat="false" ht="19.25" hidden="false" customHeight="true" outlineLevel="0" collapsed="false">
      <c r="A56" s="462" t="s">
        <v>155</v>
      </c>
      <c r="B56" s="463" t="n">
        <v>587</v>
      </c>
      <c r="C56" s="464" t="n">
        <v>439</v>
      </c>
      <c r="D56" s="465" t="n">
        <v>0</v>
      </c>
      <c r="E56" s="464" t="n">
        <v>0</v>
      </c>
      <c r="F56" s="465" t="n">
        <f aca="false">SUM(B56:E56)</f>
        <v>1026</v>
      </c>
      <c r="G56" s="466" t="n">
        <f aca="false">F56/$F$9</f>
        <v>0.00205274719998079</v>
      </c>
      <c r="H56" s="463" t="n">
        <v>852</v>
      </c>
      <c r="I56" s="464" t="n">
        <v>843</v>
      </c>
      <c r="J56" s="465"/>
      <c r="K56" s="464"/>
      <c r="L56" s="465" t="n">
        <f aca="false">SUM(H56:K56)</f>
        <v>1695</v>
      </c>
      <c r="M56" s="467" t="n">
        <f aca="false">IF(ISERROR(F56/L56-1),"         /0",(F56/L56-1))</f>
        <v>-0.394690265486726</v>
      </c>
      <c r="N56" s="463" t="n">
        <v>3036</v>
      </c>
      <c r="O56" s="464" t="n">
        <v>2726</v>
      </c>
      <c r="P56" s="465"/>
      <c r="Q56" s="464"/>
      <c r="R56" s="465" t="n">
        <f aca="false">SUM(N56:Q56)</f>
        <v>5762</v>
      </c>
      <c r="S56" s="466" t="n">
        <f aca="false">R56/$R$9</f>
        <v>0.00216961395782469</v>
      </c>
      <c r="T56" s="484" t="n">
        <v>4221</v>
      </c>
      <c r="U56" s="464" t="n">
        <v>4206</v>
      </c>
      <c r="V56" s="465"/>
      <c r="W56" s="464"/>
      <c r="X56" s="465" t="n">
        <f aca="false">SUM(T56:W56)</f>
        <v>8427</v>
      </c>
      <c r="Y56" s="468" t="n">
        <f aca="false">IF(ISERROR(R56/X56-1),"         /0",IF(R56/X56&gt;5,"  *  ",(R56/X56-1)))</f>
        <v>-0.31624540168506</v>
      </c>
    </row>
    <row r="57" customFormat="false" ht="19.25" hidden="false" customHeight="true" outlineLevel="0" collapsed="false">
      <c r="A57" s="462" t="s">
        <v>176</v>
      </c>
      <c r="B57" s="463" t="n">
        <v>401</v>
      </c>
      <c r="C57" s="464" t="n">
        <v>476</v>
      </c>
      <c r="D57" s="465" t="n">
        <v>0</v>
      </c>
      <c r="E57" s="464" t="n">
        <v>0</v>
      </c>
      <c r="F57" s="465" t="n">
        <f aca="false">SUM(B57:E57)</f>
        <v>877</v>
      </c>
      <c r="G57" s="466" t="n">
        <f aca="false">F57/$F$9</f>
        <v>0.00175463868848261</v>
      </c>
      <c r="H57" s="463"/>
      <c r="I57" s="464"/>
      <c r="J57" s="465"/>
      <c r="K57" s="464"/>
      <c r="L57" s="465" t="n">
        <f aca="false">SUM(H57:K57)</f>
        <v>0</v>
      </c>
      <c r="M57" s="467" t="str">
        <f aca="false">IF(ISERROR(F57/L57-1),"         /0",(F57/L57-1))</f>
        <v>         /0</v>
      </c>
      <c r="N57" s="463" t="n">
        <v>680</v>
      </c>
      <c r="O57" s="464" t="n">
        <v>920</v>
      </c>
      <c r="P57" s="465"/>
      <c r="Q57" s="464"/>
      <c r="R57" s="465" t="n">
        <f aca="false">SUM(N57:Q57)</f>
        <v>1600</v>
      </c>
      <c r="S57" s="466" t="n">
        <f aca="false">R57/$R$9</f>
        <v>0.000602461355869405</v>
      </c>
      <c r="T57" s="484"/>
      <c r="U57" s="464"/>
      <c r="V57" s="465"/>
      <c r="W57" s="464"/>
      <c r="X57" s="465" t="n">
        <f aca="false">SUM(T57:W57)</f>
        <v>0</v>
      </c>
      <c r="Y57" s="468" t="str">
        <f aca="false">IF(ISERROR(R57/X57-1),"         /0",IF(R57/X57&gt;5,"  *  ",(R57/X57-1)))</f>
        <v>         /0</v>
      </c>
    </row>
    <row r="58" customFormat="false" ht="19.25" hidden="false" customHeight="true" outlineLevel="0" collapsed="false">
      <c r="A58" s="462" t="s">
        <v>177</v>
      </c>
      <c r="B58" s="463" t="n">
        <v>297</v>
      </c>
      <c r="C58" s="464" t="n">
        <v>421</v>
      </c>
      <c r="D58" s="465" t="n">
        <v>0</v>
      </c>
      <c r="E58" s="464" t="n">
        <v>0</v>
      </c>
      <c r="F58" s="465" t="n">
        <f aca="false">SUM(B58:E58)</f>
        <v>718</v>
      </c>
      <c r="G58" s="466" t="n">
        <f aca="false">F58/$F$9</f>
        <v>0.00143652289433354</v>
      </c>
      <c r="H58" s="463" t="n">
        <v>304</v>
      </c>
      <c r="I58" s="464" t="n">
        <v>311</v>
      </c>
      <c r="J58" s="465" t="n">
        <v>0</v>
      </c>
      <c r="K58" s="464" t="n">
        <v>0</v>
      </c>
      <c r="L58" s="465" t="n">
        <f aca="false">SUM(H58:K58)</f>
        <v>615</v>
      </c>
      <c r="M58" s="467" t="n">
        <f aca="false">IF(ISERROR(F58/L58-1),"         /0",(F58/L58-1))</f>
        <v>0.167479674796748</v>
      </c>
      <c r="N58" s="463" t="n">
        <v>2307</v>
      </c>
      <c r="O58" s="464" t="n">
        <v>2562</v>
      </c>
      <c r="P58" s="465" t="n">
        <v>0</v>
      </c>
      <c r="Q58" s="464" t="n">
        <v>0</v>
      </c>
      <c r="R58" s="465" t="n">
        <f aca="false">SUM(N58:Q58)</f>
        <v>4869</v>
      </c>
      <c r="S58" s="466" t="n">
        <f aca="false">R58/$R$9</f>
        <v>0.00183336521358008</v>
      </c>
      <c r="T58" s="484" t="n">
        <v>2322</v>
      </c>
      <c r="U58" s="464" t="n">
        <v>2824</v>
      </c>
      <c r="V58" s="465" t="n">
        <v>0</v>
      </c>
      <c r="W58" s="464" t="n">
        <v>0</v>
      </c>
      <c r="X58" s="465" t="n">
        <f aca="false">SUM(T58:W58)</f>
        <v>5146</v>
      </c>
      <c r="Y58" s="468" t="n">
        <f aca="false">IF(ISERROR(R58/X58-1),"         /0",IF(R58/X58&gt;5,"  *  ",(R58/X58-1)))</f>
        <v>-0.0538282160901671</v>
      </c>
    </row>
    <row r="59" customFormat="false" ht="19.25" hidden="false" customHeight="true" outlineLevel="0" collapsed="false">
      <c r="A59" s="462" t="s">
        <v>175</v>
      </c>
      <c r="B59" s="463" t="n">
        <v>346</v>
      </c>
      <c r="C59" s="464" t="n">
        <v>279</v>
      </c>
      <c r="D59" s="465" t="n">
        <v>0</v>
      </c>
      <c r="E59" s="464" t="n">
        <v>0</v>
      </c>
      <c r="F59" s="465" t="n">
        <f aca="false">SUM(B59:E59)</f>
        <v>625</v>
      </c>
      <c r="G59" s="466" t="n">
        <f aca="false">F59/$F$9</f>
        <v>0.00125045516568031</v>
      </c>
      <c r="H59" s="463" t="n">
        <v>277</v>
      </c>
      <c r="I59" s="464" t="n">
        <v>312</v>
      </c>
      <c r="J59" s="465"/>
      <c r="K59" s="464"/>
      <c r="L59" s="465" t="n">
        <f aca="false">SUM(H59:K59)</f>
        <v>589</v>
      </c>
      <c r="M59" s="467" t="n">
        <f aca="false">IF(ISERROR(F59/L59-1),"         /0",(F59/L59-1))</f>
        <v>0.0611205432937181</v>
      </c>
      <c r="N59" s="463" t="n">
        <v>2603</v>
      </c>
      <c r="O59" s="464" t="n">
        <v>2520</v>
      </c>
      <c r="P59" s="465"/>
      <c r="Q59" s="464"/>
      <c r="R59" s="465" t="n">
        <f aca="false">SUM(N59:Q59)</f>
        <v>5123</v>
      </c>
      <c r="S59" s="466" t="n">
        <f aca="false">R59/$R$9</f>
        <v>0.00192900595382435</v>
      </c>
      <c r="T59" s="484" t="n">
        <v>1505</v>
      </c>
      <c r="U59" s="464" t="n">
        <v>1325</v>
      </c>
      <c r="V59" s="465"/>
      <c r="W59" s="464"/>
      <c r="X59" s="465" t="n">
        <f aca="false">SUM(T59:W59)</f>
        <v>2830</v>
      </c>
      <c r="Y59" s="468" t="n">
        <f aca="false">IF(ISERROR(R59/X59-1),"         /0",IF(R59/X59&gt;5,"  *  ",(R59/X59-1)))</f>
        <v>0.810247349823322</v>
      </c>
    </row>
    <row r="60" customFormat="false" ht="19.25" hidden="false" customHeight="true" outlineLevel="0" collapsed="false">
      <c r="A60" s="462" t="s">
        <v>119</v>
      </c>
      <c r="B60" s="463" t="n">
        <v>233</v>
      </c>
      <c r="C60" s="464" t="n">
        <v>247</v>
      </c>
      <c r="D60" s="465" t="n">
        <v>0</v>
      </c>
      <c r="E60" s="464" t="n">
        <v>0</v>
      </c>
      <c r="F60" s="465" t="n">
        <f aca="false">SUM(B60:E60)</f>
        <v>480</v>
      </c>
      <c r="G60" s="466" t="n">
        <f aca="false">F60/$F$9</f>
        <v>0.000960349567242476</v>
      </c>
      <c r="H60" s="463"/>
      <c r="I60" s="464"/>
      <c r="J60" s="465"/>
      <c r="K60" s="464"/>
      <c r="L60" s="465" t="n">
        <f aca="false">SUM(H60:K60)</f>
        <v>0</v>
      </c>
      <c r="M60" s="467" t="str">
        <f aca="false">IF(ISERROR(F60/L60-1),"         /0",(F60/L60-1))</f>
        <v>         /0</v>
      </c>
      <c r="N60" s="463" t="n">
        <v>1568</v>
      </c>
      <c r="O60" s="464" t="n">
        <v>1287</v>
      </c>
      <c r="P60" s="465"/>
      <c r="Q60" s="464"/>
      <c r="R60" s="465" t="n">
        <f aca="false">SUM(N60:Q60)</f>
        <v>2855</v>
      </c>
      <c r="S60" s="466" t="n">
        <f aca="false">R60/$R$9</f>
        <v>0.00107501698187947</v>
      </c>
      <c r="T60" s="484"/>
      <c r="U60" s="464"/>
      <c r="V60" s="465" t="n">
        <v>94</v>
      </c>
      <c r="W60" s="464" t="n">
        <v>259</v>
      </c>
      <c r="X60" s="465" t="n">
        <f aca="false">SUM(T60:W60)</f>
        <v>353</v>
      </c>
      <c r="Y60" s="468" t="str">
        <f aca="false">IF(ISERROR(R60/X60-1),"         /0",IF(R60/X60&gt;5,"  *  ",(R60/X60-1)))</f>
        <v>  *  </v>
      </c>
    </row>
    <row r="61" customFormat="false" ht="19.25" hidden="false" customHeight="true" outlineLevel="0" collapsed="false">
      <c r="A61" s="462" t="s">
        <v>178</v>
      </c>
      <c r="B61" s="463" t="n">
        <v>229</v>
      </c>
      <c r="C61" s="464" t="n">
        <v>189</v>
      </c>
      <c r="D61" s="465" t="n">
        <v>0</v>
      </c>
      <c r="E61" s="464" t="n">
        <v>0</v>
      </c>
      <c r="F61" s="465" t="n">
        <f aca="false">SUM(B61:E61)</f>
        <v>418</v>
      </c>
      <c r="G61" s="466" t="n">
        <f aca="false">F61/$F$9</f>
        <v>0.00083630441480699</v>
      </c>
      <c r="H61" s="463"/>
      <c r="I61" s="464"/>
      <c r="J61" s="465" t="n">
        <v>155</v>
      </c>
      <c r="K61" s="464" t="n">
        <v>191</v>
      </c>
      <c r="L61" s="465" t="n">
        <f aca="false">SUM(H61:K61)</f>
        <v>346</v>
      </c>
      <c r="M61" s="467" t="n">
        <f aca="false">IF(ISERROR(F61/L61-1),"         /0",(F61/L61-1))</f>
        <v>0.208092485549133</v>
      </c>
      <c r="N61" s="463" t="n">
        <v>817</v>
      </c>
      <c r="O61" s="464" t="n">
        <v>779</v>
      </c>
      <c r="P61" s="465" t="n">
        <v>234</v>
      </c>
      <c r="Q61" s="464" t="n">
        <v>192</v>
      </c>
      <c r="R61" s="465" t="n">
        <f aca="false">SUM(N61:Q61)</f>
        <v>2022</v>
      </c>
      <c r="S61" s="466" t="n">
        <f aca="false">R61/$R$9</f>
        <v>0.00076136053847996</v>
      </c>
      <c r="T61" s="484"/>
      <c r="U61" s="464"/>
      <c r="V61" s="465" t="n">
        <v>801</v>
      </c>
      <c r="W61" s="464" t="n">
        <v>814</v>
      </c>
      <c r="X61" s="465" t="n">
        <f aca="false">SUM(T61:W61)</f>
        <v>1615</v>
      </c>
      <c r="Y61" s="468" t="n">
        <f aca="false">IF(ISERROR(R61/X61-1),"         /0",IF(R61/X61&gt;5,"  *  ",(R61/X61-1)))</f>
        <v>0.252012383900929</v>
      </c>
    </row>
    <row r="62" customFormat="false" ht="19.25" hidden="false" customHeight="true" outlineLevel="0" collapsed="false">
      <c r="A62" s="462" t="s">
        <v>138</v>
      </c>
      <c r="B62" s="463" t="n">
        <v>138</v>
      </c>
      <c r="C62" s="464" t="n">
        <v>66</v>
      </c>
      <c r="D62" s="465" t="n">
        <v>8</v>
      </c>
      <c r="E62" s="464" t="n">
        <v>8</v>
      </c>
      <c r="F62" s="465" t="n">
        <f aca="false">SUM(B62:E62)</f>
        <v>220</v>
      </c>
      <c r="G62" s="466" t="n">
        <f aca="false">F62/$F$9</f>
        <v>0.000440160218319468</v>
      </c>
      <c r="H62" s="463" t="n">
        <v>690</v>
      </c>
      <c r="I62" s="464" t="n">
        <v>447</v>
      </c>
      <c r="J62" s="465" t="n">
        <v>11</v>
      </c>
      <c r="K62" s="464" t="n">
        <v>22</v>
      </c>
      <c r="L62" s="465" t="n">
        <f aca="false">SUM(H62:K62)</f>
        <v>1170</v>
      </c>
      <c r="M62" s="467" t="n">
        <f aca="false">IF(ISERROR(F62/L62-1),"         /0",(F62/L62-1))</f>
        <v>-0.811965811965812</v>
      </c>
      <c r="N62" s="463" t="n">
        <v>476</v>
      </c>
      <c r="O62" s="464" t="n">
        <v>500</v>
      </c>
      <c r="P62" s="465" t="n">
        <v>62</v>
      </c>
      <c r="Q62" s="464" t="n">
        <v>189</v>
      </c>
      <c r="R62" s="465" t="n">
        <f aca="false">SUM(N62:Q62)</f>
        <v>1227</v>
      </c>
      <c r="S62" s="466" t="n">
        <f aca="false">R62/$R$9</f>
        <v>0.00046201255228235</v>
      </c>
      <c r="T62" s="484" t="n">
        <v>4755</v>
      </c>
      <c r="U62" s="464" t="n">
        <v>3684</v>
      </c>
      <c r="V62" s="465" t="n">
        <v>96</v>
      </c>
      <c r="W62" s="464" t="n">
        <v>165</v>
      </c>
      <c r="X62" s="465" t="n">
        <f aca="false">SUM(T62:W62)</f>
        <v>8700</v>
      </c>
      <c r="Y62" s="468" t="n">
        <f aca="false">IF(ISERROR(R62/X62-1),"         /0",IF(R62/X62&gt;5,"  *  ",(R62/X62-1)))</f>
        <v>-0.858965517241379</v>
      </c>
    </row>
    <row r="63" s="485" customFormat="true" ht="19.25" hidden="false" customHeight="true" outlineLevel="0" collapsed="false">
      <c r="A63" s="529" t="s">
        <v>325</v>
      </c>
      <c r="B63" s="530" t="n">
        <v>852</v>
      </c>
      <c r="C63" s="531" t="n">
        <v>237</v>
      </c>
      <c r="D63" s="532" t="n">
        <v>23</v>
      </c>
      <c r="E63" s="531" t="n">
        <v>0</v>
      </c>
      <c r="F63" s="532" t="n">
        <f aca="false">SUM(B63:E63)</f>
        <v>1112</v>
      </c>
      <c r="G63" s="535" t="n">
        <f aca="false">F63/$F$9</f>
        <v>0.0022248098307784</v>
      </c>
      <c r="H63" s="530" t="n">
        <v>835</v>
      </c>
      <c r="I63" s="531" t="n">
        <v>292</v>
      </c>
      <c r="J63" s="532" t="n">
        <v>8</v>
      </c>
      <c r="K63" s="531" t="n">
        <v>8</v>
      </c>
      <c r="L63" s="532" t="n">
        <f aca="false">SUM(H63:K63)</f>
        <v>1143</v>
      </c>
      <c r="M63" s="536" t="n">
        <f aca="false">IF(ISERROR(F63/L63-1),"         /0",(F63/L63-1))</f>
        <v>-0.0271216097987752</v>
      </c>
      <c r="N63" s="530" t="n">
        <v>4838</v>
      </c>
      <c r="O63" s="531" t="n">
        <v>1104</v>
      </c>
      <c r="P63" s="532" t="n">
        <v>1826</v>
      </c>
      <c r="Q63" s="531" t="n">
        <v>1858</v>
      </c>
      <c r="R63" s="532" t="n">
        <f aca="false">SUM(N63:Q63)</f>
        <v>9626</v>
      </c>
      <c r="S63" s="535" t="n">
        <f aca="false">R63/$R$9</f>
        <v>0.0036245581322493</v>
      </c>
      <c r="T63" s="530" t="n">
        <v>5829</v>
      </c>
      <c r="U63" s="531" t="n">
        <v>1829</v>
      </c>
      <c r="V63" s="532" t="n">
        <v>8</v>
      </c>
      <c r="W63" s="531" t="n">
        <v>8</v>
      </c>
      <c r="X63" s="532" t="n">
        <f aca="false">SUM(T63:W63)</f>
        <v>7674</v>
      </c>
      <c r="Y63" s="537" t="n">
        <f aca="false">IF(ISERROR(R63/X63-1),"         /0",IF(R63/X63&gt;5,"  *  ",(R63/X63-1)))</f>
        <v>0.254365389627313</v>
      </c>
    </row>
    <row r="64" customFormat="false" ht="15.55" hidden="false" customHeight="false" outlineLevel="0" collapsed="false">
      <c r="A64" s="295" t="s">
        <v>180</v>
      </c>
    </row>
    <row r="65" customFormat="false" ht="14.85" hidden="false" customHeight="false" outlineLevel="0" collapsed="false">
      <c r="A65" s="295" t="s">
        <v>35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4:Y65536 M64:M65536 Y3 M3 M5:M8 Y5:Y8">
    <cfRule type="cellIs" priority="2" operator="lessThan" aboveAverage="0" equalAverage="0" bottom="0" percent="0" rank="0" text="" dxfId="34">
      <formula>0</formula>
    </cfRule>
  </conditionalFormatting>
  <conditionalFormatting sqref="Y9:Y63 M9:M63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9921875" defaultRowHeight="14.85" zeroHeight="false" outlineLevelRow="0" outlineLevelCol="0"/>
  <cols>
    <col collapsed="false" customWidth="true" hidden="false" outlineLevel="0" max="1" min="1" style="304" width="18.12"/>
    <col collapsed="false" customWidth="true" hidden="false" outlineLevel="0" max="2" min="2" style="304" width="8.24"/>
    <col collapsed="false" customWidth="true" hidden="false" outlineLevel="0" max="3" min="3" style="304" width="9.74"/>
    <col collapsed="false" customWidth="false" hidden="false" outlineLevel="0" max="4" min="4" style="304" width="7.99"/>
    <col collapsed="false" customWidth="true" hidden="false" outlineLevel="0" max="5" min="5" style="304" width="9.12"/>
    <col collapsed="false" customWidth="true" hidden="false" outlineLevel="0" max="6" min="6" style="304" width="8.12"/>
    <col collapsed="false" customWidth="true" hidden="false" outlineLevel="0" max="7" min="7" style="304" width="8.99"/>
    <col collapsed="false" customWidth="true" hidden="false" outlineLevel="0" max="8" min="8" style="304" width="8.24"/>
    <col collapsed="false" customWidth="true" hidden="false" outlineLevel="0" max="9" min="9" style="304" width="9.74"/>
    <col collapsed="false" customWidth="true" hidden="false" outlineLevel="0" max="10" min="10" style="304" width="7.87"/>
    <col collapsed="false" customWidth="true" hidden="false" outlineLevel="0" max="11" min="11" style="304" width="8.99"/>
    <col collapsed="false" customWidth="true" hidden="false" outlineLevel="0" max="12" min="12" style="304" width="8.37"/>
    <col collapsed="false" customWidth="true" hidden="false" outlineLevel="0" max="13" min="13" style="304" width="8.49"/>
    <col collapsed="false" customWidth="true" hidden="false" outlineLevel="0" max="14" min="14" style="304" width="7.61"/>
    <col collapsed="false" customWidth="true" hidden="false" outlineLevel="0" max="15" min="15" style="304" width="9.37"/>
    <col collapsed="false" customWidth="false" hidden="false" outlineLevel="0" max="16" min="16" style="304" width="7.99"/>
    <col collapsed="false" customWidth="true" hidden="false" outlineLevel="0" max="17" min="17" style="304" width="9.24"/>
    <col collapsed="false" customWidth="true" hidden="false" outlineLevel="0" max="18" min="18" style="304" width="9.12"/>
    <col collapsed="false" customWidth="true" hidden="false" outlineLevel="0" max="20" min="19" style="304" width="8.49"/>
    <col collapsed="false" customWidth="true" hidden="false" outlineLevel="0" max="21" min="21" style="304" width="9.49"/>
    <col collapsed="false" customWidth="true" hidden="false" outlineLevel="0" max="22" min="22" style="304" width="7.74"/>
    <col collapsed="false" customWidth="true" hidden="false" outlineLevel="0" max="23" min="23" style="304" width="8.99"/>
    <col collapsed="false" customWidth="true" hidden="false" outlineLevel="0" max="24" min="24" style="304" width="9.24"/>
    <col collapsed="false" customWidth="true" hidden="false" outlineLevel="0" max="25" min="25" style="304" width="8.61"/>
    <col collapsed="false" customWidth="false" hidden="false" outlineLevel="0" max="257" min="26" style="304" width="7.99"/>
  </cols>
  <sheetData>
    <row r="1" customFormat="false" ht="19.1" hidden="false" customHeight="false" outlineLevel="0" collapsed="false">
      <c r="X1" s="305" t="s">
        <v>55</v>
      </c>
      <c r="Y1" s="305"/>
    </row>
    <row r="2" customFormat="false" ht="5.3" hidden="false" customHeight="true" outlineLevel="0" collapsed="false"/>
    <row r="3" customFormat="false" ht="24.7" hidden="false" customHeight="true" outlineLevel="0" collapsed="false">
      <c r="A3" s="430" t="s">
        <v>357</v>
      </c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  <c r="R3" s="430"/>
      <c r="S3" s="430"/>
      <c r="T3" s="430"/>
      <c r="U3" s="430"/>
      <c r="V3" s="430"/>
      <c r="W3" s="430"/>
      <c r="X3" s="430"/>
      <c r="Y3" s="430"/>
    </row>
    <row r="4" customFormat="false" ht="21.2" hidden="false" customHeight="true" outlineLevel="0" collapsed="false">
      <c r="A4" s="431" t="s">
        <v>149</v>
      </c>
      <c r="B4" s="431"/>
      <c r="C4" s="431"/>
      <c r="D4" s="431"/>
      <c r="E4" s="431"/>
      <c r="F4" s="431"/>
      <c r="G4" s="431"/>
      <c r="H4" s="431"/>
      <c r="I4" s="431"/>
      <c r="J4" s="431"/>
      <c r="K4" s="431"/>
      <c r="L4" s="431"/>
      <c r="M4" s="431"/>
      <c r="N4" s="431"/>
      <c r="O4" s="431"/>
      <c r="P4" s="431"/>
      <c r="Q4" s="431"/>
      <c r="R4" s="431"/>
      <c r="S4" s="431"/>
      <c r="T4" s="431"/>
      <c r="U4" s="431"/>
      <c r="V4" s="431"/>
      <c r="W4" s="431"/>
      <c r="X4" s="431"/>
      <c r="Y4" s="431"/>
    </row>
    <row r="5" s="434" customFormat="true" ht="15.9" hidden="false" customHeight="true" outlineLevel="0" collapsed="false">
      <c r="A5" s="541" t="s">
        <v>262</v>
      </c>
      <c r="B5" s="432" t="s">
        <v>111</v>
      </c>
      <c r="C5" s="432"/>
      <c r="D5" s="432"/>
      <c r="E5" s="432"/>
      <c r="F5" s="432"/>
      <c r="G5" s="432"/>
      <c r="H5" s="432"/>
      <c r="I5" s="432"/>
      <c r="J5" s="432"/>
      <c r="K5" s="432"/>
      <c r="L5" s="432"/>
      <c r="M5" s="432"/>
      <c r="N5" s="433" t="s">
        <v>112</v>
      </c>
      <c r="O5" s="433"/>
      <c r="P5" s="433"/>
      <c r="Q5" s="433"/>
      <c r="R5" s="433"/>
      <c r="S5" s="433"/>
      <c r="T5" s="433"/>
      <c r="U5" s="433"/>
      <c r="V5" s="433"/>
      <c r="W5" s="433"/>
      <c r="X5" s="433"/>
      <c r="Y5" s="433"/>
    </row>
    <row r="6" s="324" customFormat="true" ht="26.3" hidden="false" customHeight="true" outlineLevel="0" collapsed="false">
      <c r="A6" s="541"/>
      <c r="B6" s="542" t="s">
        <v>113</v>
      </c>
      <c r="C6" s="542"/>
      <c r="D6" s="542"/>
      <c r="E6" s="542"/>
      <c r="F6" s="542"/>
      <c r="G6" s="436" t="s">
        <v>114</v>
      </c>
      <c r="H6" s="542" t="s">
        <v>115</v>
      </c>
      <c r="I6" s="542"/>
      <c r="J6" s="542"/>
      <c r="K6" s="542"/>
      <c r="L6" s="542"/>
      <c r="M6" s="437" t="s">
        <v>116</v>
      </c>
      <c r="N6" s="542" t="s">
        <v>151</v>
      </c>
      <c r="O6" s="542"/>
      <c r="P6" s="542"/>
      <c r="Q6" s="542"/>
      <c r="R6" s="542"/>
      <c r="S6" s="436" t="s">
        <v>114</v>
      </c>
      <c r="T6" s="542" t="s">
        <v>152</v>
      </c>
      <c r="U6" s="542"/>
      <c r="V6" s="542"/>
      <c r="W6" s="542"/>
      <c r="X6" s="542"/>
      <c r="Y6" s="438" t="s">
        <v>116</v>
      </c>
    </row>
    <row r="7" s="324" customFormat="true" ht="26.3" hidden="false" customHeight="true" outlineLevel="0" collapsed="false">
      <c r="A7" s="541"/>
      <c r="B7" s="322" t="s">
        <v>74</v>
      </c>
      <c r="C7" s="322"/>
      <c r="D7" s="318" t="s">
        <v>75</v>
      </c>
      <c r="E7" s="318"/>
      <c r="F7" s="543" t="s">
        <v>76</v>
      </c>
      <c r="G7" s="436"/>
      <c r="H7" s="322" t="s">
        <v>74</v>
      </c>
      <c r="I7" s="322"/>
      <c r="J7" s="318" t="s">
        <v>75</v>
      </c>
      <c r="K7" s="318"/>
      <c r="L7" s="543" t="s">
        <v>76</v>
      </c>
      <c r="M7" s="437"/>
      <c r="N7" s="322" t="s">
        <v>74</v>
      </c>
      <c r="O7" s="322"/>
      <c r="P7" s="318" t="s">
        <v>75</v>
      </c>
      <c r="Q7" s="318"/>
      <c r="R7" s="543" t="s">
        <v>76</v>
      </c>
      <c r="S7" s="436"/>
      <c r="T7" s="322" t="s">
        <v>74</v>
      </c>
      <c r="U7" s="322"/>
      <c r="V7" s="318" t="s">
        <v>75</v>
      </c>
      <c r="W7" s="318"/>
      <c r="X7" s="543" t="s">
        <v>76</v>
      </c>
      <c r="Y7" s="438"/>
    </row>
    <row r="8" s="445" customFormat="true" ht="28.95" hidden="false" customHeight="false" outlineLevel="0" collapsed="false">
      <c r="A8" s="541"/>
      <c r="B8" s="442" t="s">
        <v>102</v>
      </c>
      <c r="C8" s="443" t="s">
        <v>103</v>
      </c>
      <c r="D8" s="444" t="s">
        <v>102</v>
      </c>
      <c r="E8" s="443" t="s">
        <v>103</v>
      </c>
      <c r="F8" s="543"/>
      <c r="G8" s="436"/>
      <c r="H8" s="442" t="s">
        <v>102</v>
      </c>
      <c r="I8" s="443" t="s">
        <v>103</v>
      </c>
      <c r="J8" s="444" t="s">
        <v>102</v>
      </c>
      <c r="K8" s="443" t="s">
        <v>103</v>
      </c>
      <c r="L8" s="543"/>
      <c r="M8" s="437"/>
      <c r="N8" s="442" t="s">
        <v>102</v>
      </c>
      <c r="O8" s="443" t="s">
        <v>103</v>
      </c>
      <c r="P8" s="444" t="s">
        <v>102</v>
      </c>
      <c r="Q8" s="443" t="s">
        <v>103</v>
      </c>
      <c r="R8" s="543"/>
      <c r="S8" s="436"/>
      <c r="T8" s="442" t="s">
        <v>102</v>
      </c>
      <c r="U8" s="443" t="s">
        <v>103</v>
      </c>
      <c r="V8" s="444" t="s">
        <v>102</v>
      </c>
      <c r="W8" s="443" t="s">
        <v>103</v>
      </c>
      <c r="X8" s="543"/>
      <c r="Y8" s="438"/>
    </row>
    <row r="9" s="453" customFormat="true" ht="18" hidden="false" customHeight="true" outlineLevel="0" collapsed="false">
      <c r="A9" s="544" t="s">
        <v>72</v>
      </c>
      <c r="B9" s="545" t="n">
        <f aca="false">B10+B21+B35+B43+B51+B56</f>
        <v>27326.068</v>
      </c>
      <c r="C9" s="546" t="n">
        <f aca="false">C10+C21+C35+C43+C51+C56</f>
        <v>16748.225</v>
      </c>
      <c r="D9" s="547" t="n">
        <f aca="false">D10+D21+D35+D43+D51+D56</f>
        <v>2338.856</v>
      </c>
      <c r="E9" s="546" t="n">
        <f aca="false">E10+E21+E35+E43+E51+E56</f>
        <v>1764.046</v>
      </c>
      <c r="F9" s="547" t="n">
        <f aca="false">SUM(B9:E9)</f>
        <v>48177.195</v>
      </c>
      <c r="G9" s="548" t="n">
        <f aca="false">F9/$F$9</f>
        <v>1</v>
      </c>
      <c r="H9" s="545" t="n">
        <f aca="false">H10+H21+H35+H43+H51+H56</f>
        <v>25428.22</v>
      </c>
      <c r="I9" s="546" t="n">
        <f aca="false">I10+I21+I35+I43+I51+I56</f>
        <v>17002.245</v>
      </c>
      <c r="J9" s="547" t="n">
        <f aca="false">J10+J21+J35+J43+J51+J56</f>
        <v>2686.637</v>
      </c>
      <c r="K9" s="546" t="n">
        <f aca="false">K10+K21+K35+K43+K51+K56</f>
        <v>1174.227</v>
      </c>
      <c r="L9" s="547" t="n">
        <f aca="false">SUM(H9:K9)</f>
        <v>46291.329</v>
      </c>
      <c r="M9" s="549" t="n">
        <f aca="false">IF(ISERROR(F9/L9-1),"         /0",(F9/L9-1))</f>
        <v>0.0407390766421936</v>
      </c>
      <c r="N9" s="545" t="n">
        <f aca="false">N10+N21+N35+N43+N51+N56</f>
        <v>127882.442</v>
      </c>
      <c r="O9" s="546" t="n">
        <f aca="false">O10+O21+O35+O43+O51+O56</f>
        <v>79325.853</v>
      </c>
      <c r="P9" s="547" t="n">
        <f aca="false">P10+P21+P35+P43+P51+P56</f>
        <v>20699.609</v>
      </c>
      <c r="Q9" s="546" t="n">
        <f aca="false">Q10+Q21+Q35+Q43+Q51+Q56</f>
        <v>10723.369</v>
      </c>
      <c r="R9" s="547" t="n">
        <f aca="false">SUM(N9:Q9)</f>
        <v>238631.273</v>
      </c>
      <c r="S9" s="548" t="n">
        <f aca="false">R9/$R$9</f>
        <v>1</v>
      </c>
      <c r="T9" s="545" t="n">
        <f aca="false">T10+T21+T35+T43+T51+T56</f>
        <v>129898.941</v>
      </c>
      <c r="U9" s="546" t="n">
        <f aca="false">U10+U21+U35+U43+U51+U56</f>
        <v>80010.74</v>
      </c>
      <c r="V9" s="547" t="n">
        <f aca="false">V10+V21+V35+V43+V51+V56</f>
        <v>14294.643</v>
      </c>
      <c r="W9" s="546" t="n">
        <f aca="false">W10+W21+W35+W43+W51+W56</f>
        <v>5652.374</v>
      </c>
      <c r="X9" s="547" t="n">
        <f aca="false">SUM(T9:W9)</f>
        <v>229856.698</v>
      </c>
      <c r="Y9" s="549" t="n">
        <f aca="false">IF(ISERROR(R9/X9-1),"         /0",(R9/X9-1))</f>
        <v>0.0381741105495215</v>
      </c>
    </row>
    <row r="10" s="461" customFormat="true" ht="19.25" hidden="false" customHeight="true" outlineLevel="0" collapsed="false">
      <c r="A10" s="550" t="s">
        <v>263</v>
      </c>
      <c r="B10" s="551" t="n">
        <f aca="false">SUM(B11:B20)</f>
        <v>18115.95</v>
      </c>
      <c r="C10" s="552" t="n">
        <f aca="false">SUM(C11:C20)</f>
        <v>8033.144</v>
      </c>
      <c r="D10" s="553" t="n">
        <f aca="false">SUM(D11:D20)</f>
        <v>2048.687</v>
      </c>
      <c r="E10" s="552" t="n">
        <f aca="false">SUM(E11:E20)</f>
        <v>1427.074</v>
      </c>
      <c r="F10" s="553" t="n">
        <f aca="false">SUM(B10:E10)</f>
        <v>29624.855</v>
      </c>
      <c r="G10" s="554" t="n">
        <f aca="false">F10/$F$9</f>
        <v>0.614914483917131</v>
      </c>
      <c r="H10" s="551" t="n">
        <f aca="false">SUM(H11:H20)</f>
        <v>16440.991</v>
      </c>
      <c r="I10" s="552" t="n">
        <f aca="false">SUM(I11:I20)</f>
        <v>8828.075</v>
      </c>
      <c r="J10" s="553" t="n">
        <f aca="false">SUM(J11:J20)</f>
        <v>2606.585</v>
      </c>
      <c r="K10" s="552" t="n">
        <f aca="false">SUM(K11:K20)</f>
        <v>889</v>
      </c>
      <c r="L10" s="553" t="n">
        <f aca="false">SUM(H10:K10)</f>
        <v>28764.651</v>
      </c>
      <c r="M10" s="555" t="n">
        <f aca="false">IF(ISERROR(F10/L10-1),"         /0",(F10/L10-1))</f>
        <v>0.0299048995936018</v>
      </c>
      <c r="N10" s="551" t="n">
        <f aca="false">SUM(N11:N20)</f>
        <v>83589.27</v>
      </c>
      <c r="O10" s="552" t="n">
        <f aca="false">SUM(O11:O20)</f>
        <v>37189.918</v>
      </c>
      <c r="P10" s="553" t="n">
        <f aca="false">SUM(P11:P20)</f>
        <v>18592.48</v>
      </c>
      <c r="Q10" s="552" t="n">
        <f aca="false">SUM(Q11:Q20)</f>
        <v>9250.045</v>
      </c>
      <c r="R10" s="553" t="n">
        <f aca="false">SUM(N10:Q10)</f>
        <v>148621.713</v>
      </c>
      <c r="S10" s="554" t="n">
        <f aca="false">R10/$R$9</f>
        <v>0.622809035595263</v>
      </c>
      <c r="T10" s="551" t="n">
        <f aca="false">SUM(T11:T20)</f>
        <v>88707.362</v>
      </c>
      <c r="U10" s="552" t="n">
        <f aca="false">SUM(U11:U20)</f>
        <v>43182.012</v>
      </c>
      <c r="V10" s="553" t="n">
        <f aca="false">SUM(V11:V20)</f>
        <v>13019.313</v>
      </c>
      <c r="W10" s="552" t="n">
        <f aca="false">SUM(W11:W20)</f>
        <v>3934.503</v>
      </c>
      <c r="X10" s="553" t="n">
        <f aca="false">SUM(T10:W10)</f>
        <v>148843.19</v>
      </c>
      <c r="Y10" s="556" t="n">
        <f aca="false">IF(ISERROR(R10/X10-1),"         /0",IF(R10/X10&gt;5,"  *  ",(R10/X10-1)))</f>
        <v>-0.00148798880217504</v>
      </c>
    </row>
    <row r="11" customFormat="false" ht="19.25" hidden="false" customHeight="true" outlineLevel="0" collapsed="false">
      <c r="A11" s="462" t="s">
        <v>264</v>
      </c>
      <c r="B11" s="463" t="n">
        <v>12868.833</v>
      </c>
      <c r="C11" s="464" t="n">
        <v>5564.059</v>
      </c>
      <c r="D11" s="465" t="n">
        <v>1926.49</v>
      </c>
      <c r="E11" s="464" t="n">
        <v>1413.109</v>
      </c>
      <c r="F11" s="465" t="n">
        <f aca="false">SUM(B11:E11)</f>
        <v>21772.491</v>
      </c>
      <c r="G11" s="466" t="n">
        <f aca="false">F11/$F$9</f>
        <v>0.451925252186226</v>
      </c>
      <c r="H11" s="463" t="n">
        <v>11667.354</v>
      </c>
      <c r="I11" s="464" t="n">
        <v>6435.14</v>
      </c>
      <c r="J11" s="465" t="n">
        <v>1582.012</v>
      </c>
      <c r="K11" s="464" t="n">
        <v>722.638</v>
      </c>
      <c r="L11" s="465" t="n">
        <f aca="false">SUM(H11:K11)</f>
        <v>20407.144</v>
      </c>
      <c r="M11" s="467" t="n">
        <f aca="false">IF(ISERROR(F11/L11-1),"         /0",(F11/L11-1))</f>
        <v>0.0669053445205265</v>
      </c>
      <c r="N11" s="463" t="n">
        <v>59529.138</v>
      </c>
      <c r="O11" s="464" t="n">
        <v>26213.67</v>
      </c>
      <c r="P11" s="465" t="n">
        <v>14728.949</v>
      </c>
      <c r="Q11" s="464" t="n">
        <v>8808.546</v>
      </c>
      <c r="R11" s="465" t="n">
        <f aca="false">SUM(N11:Q11)</f>
        <v>109280.303</v>
      </c>
      <c r="S11" s="466" t="n">
        <f aca="false">R11/$R$9</f>
        <v>0.457946276806729</v>
      </c>
      <c r="T11" s="463" t="n">
        <v>65164.287</v>
      </c>
      <c r="U11" s="464" t="n">
        <v>31689.515</v>
      </c>
      <c r="V11" s="465" t="n">
        <v>8426.387</v>
      </c>
      <c r="W11" s="464" t="n">
        <v>2910.618</v>
      </c>
      <c r="X11" s="465" t="n">
        <f aca="false">SUM(T11:W11)</f>
        <v>108190.807</v>
      </c>
      <c r="Y11" s="468" t="n">
        <f aca="false">IF(ISERROR(R11/X11-1),"         /0",IF(R11/X11&gt;5,"  *  ",(R11/X11-1)))</f>
        <v>0.0100701347019252</v>
      </c>
    </row>
    <row r="12" customFormat="false" ht="19.25" hidden="false" customHeight="true" outlineLevel="0" collapsed="false">
      <c r="A12" s="462" t="s">
        <v>266</v>
      </c>
      <c r="B12" s="463" t="n">
        <v>4368.263</v>
      </c>
      <c r="C12" s="464" t="n">
        <v>733.788</v>
      </c>
      <c r="D12" s="465" t="n">
        <v>106.622</v>
      </c>
      <c r="E12" s="464" t="n">
        <v>0</v>
      </c>
      <c r="F12" s="465" t="n">
        <f aca="false">SUM(B12:E12)</f>
        <v>5208.673</v>
      </c>
      <c r="G12" s="466" t="n">
        <f aca="false">F12/$F$9</f>
        <v>0.108114907893662</v>
      </c>
      <c r="H12" s="463" t="n">
        <v>3387.104</v>
      </c>
      <c r="I12" s="464" t="n">
        <v>546.206</v>
      </c>
      <c r="J12" s="465" t="n">
        <v>1013.323</v>
      </c>
      <c r="K12" s="464" t="n">
        <v>27.113</v>
      </c>
      <c r="L12" s="465" t="n">
        <f aca="false">SUM(H12:K12)</f>
        <v>4973.746</v>
      </c>
      <c r="M12" s="467" t="n">
        <f aca="false">IF(ISERROR(F12/L12-1),"         /0",(F12/L12-1))</f>
        <v>0.0472334132060623</v>
      </c>
      <c r="N12" s="463" t="n">
        <v>19495.752</v>
      </c>
      <c r="O12" s="464" t="n">
        <v>2817.007</v>
      </c>
      <c r="P12" s="465" t="n">
        <v>3797.728</v>
      </c>
      <c r="Q12" s="464" t="n">
        <v>427.334</v>
      </c>
      <c r="R12" s="465" t="n">
        <f aca="false">SUM(N12:Q12)</f>
        <v>26537.821</v>
      </c>
      <c r="S12" s="466" t="n">
        <f aca="false">R12/$R$9</f>
        <v>0.111208479368084</v>
      </c>
      <c r="T12" s="463" t="n">
        <v>17092.538</v>
      </c>
      <c r="U12" s="464" t="n">
        <v>2661.667</v>
      </c>
      <c r="V12" s="465" t="n">
        <v>4337.982</v>
      </c>
      <c r="W12" s="464" t="n">
        <v>380.006</v>
      </c>
      <c r="X12" s="465" t="n">
        <f aca="false">SUM(T12:W12)</f>
        <v>24472.193</v>
      </c>
      <c r="Y12" s="468" t="n">
        <f aca="false">IF(ISERROR(R12/X12-1),"         /0",IF(R12/X12&gt;5,"  *  ",(R12/X12-1)))</f>
        <v>0.0844071473283985</v>
      </c>
    </row>
    <row r="13" customFormat="false" ht="19.25" hidden="false" customHeight="true" outlineLevel="0" collapsed="false">
      <c r="A13" s="462" t="s">
        <v>268</v>
      </c>
      <c r="B13" s="463" t="n">
        <v>48.493</v>
      </c>
      <c r="C13" s="464" t="n">
        <v>540.968</v>
      </c>
      <c r="D13" s="465" t="n">
        <v>0</v>
      </c>
      <c r="E13" s="464" t="n">
        <v>0</v>
      </c>
      <c r="F13" s="465" t="n">
        <f aca="false">SUM(B13:E13)</f>
        <v>589.461</v>
      </c>
      <c r="G13" s="466" t="n">
        <f aca="false">F13/$F$9</f>
        <v>0.0122352702352223</v>
      </c>
      <c r="H13" s="463" t="n">
        <v>80.218</v>
      </c>
      <c r="I13" s="464" t="n">
        <v>820.85</v>
      </c>
      <c r="J13" s="465"/>
      <c r="K13" s="464"/>
      <c r="L13" s="465" t="n">
        <f aca="false">SUM(H13:K13)</f>
        <v>901.068</v>
      </c>
      <c r="M13" s="467" t="n">
        <f aca="false">IF(ISERROR(F13/L13-1),"         /0",(F13/L13-1))</f>
        <v>-0.345819627375514</v>
      </c>
      <c r="N13" s="463" t="n">
        <v>248.94</v>
      </c>
      <c r="O13" s="464" t="n">
        <v>2862.212</v>
      </c>
      <c r="P13" s="465" t="n">
        <v>0</v>
      </c>
      <c r="Q13" s="464" t="n">
        <v>0</v>
      </c>
      <c r="R13" s="465" t="n">
        <f aca="false">SUM(N13:Q13)</f>
        <v>3111.152</v>
      </c>
      <c r="S13" s="466" t="n">
        <f aca="false">R13/$R$9</f>
        <v>0.0130374864990977</v>
      </c>
      <c r="T13" s="463" t="n">
        <v>305.784</v>
      </c>
      <c r="U13" s="464" t="n">
        <v>4001.452</v>
      </c>
      <c r="V13" s="465"/>
      <c r="W13" s="464" t="n">
        <v>0</v>
      </c>
      <c r="X13" s="465" t="n">
        <f aca="false">SUM(T13:W13)</f>
        <v>4307.236</v>
      </c>
      <c r="Y13" s="468" t="n">
        <f aca="false">IF(ISERROR(R13/X13-1),"         /0",IF(R13/X13&gt;5,"  *  ",(R13/X13-1)))</f>
        <v>-0.27769177263563</v>
      </c>
    </row>
    <row r="14" customFormat="false" ht="19.25" hidden="false" customHeight="true" outlineLevel="0" collapsed="false">
      <c r="A14" s="462" t="s">
        <v>272</v>
      </c>
      <c r="B14" s="463" t="n">
        <v>18.36</v>
      </c>
      <c r="C14" s="464" t="n">
        <v>457.104</v>
      </c>
      <c r="D14" s="465" t="n">
        <v>0</v>
      </c>
      <c r="E14" s="464" t="n">
        <v>0</v>
      </c>
      <c r="F14" s="465" t="n">
        <f aca="false">SUM(B14:E14)</f>
        <v>475.464</v>
      </c>
      <c r="G14" s="466" t="n">
        <f aca="false">F14/$F$9</f>
        <v>0.00986906771969601</v>
      </c>
      <c r="H14" s="463" t="n">
        <v>34.512</v>
      </c>
      <c r="I14" s="464" t="n">
        <v>438.579</v>
      </c>
      <c r="J14" s="465"/>
      <c r="K14" s="464" t="n">
        <v>129.749</v>
      </c>
      <c r="L14" s="465" t="n">
        <f aca="false">SUM(H14:K14)</f>
        <v>602.84</v>
      </c>
      <c r="M14" s="467" t="n">
        <f aca="false">IF(ISERROR(F14/L14-1),"         /0",(F14/L14-1))</f>
        <v>-0.211293212129255</v>
      </c>
      <c r="N14" s="463" t="n">
        <v>161.434</v>
      </c>
      <c r="O14" s="464" t="n">
        <v>2220.781</v>
      </c>
      <c r="P14" s="465" t="n">
        <v>0</v>
      </c>
      <c r="Q14" s="464" t="n">
        <v>0</v>
      </c>
      <c r="R14" s="465" t="n">
        <f aca="false">SUM(N14:Q14)</f>
        <v>2382.215</v>
      </c>
      <c r="S14" s="466" t="n">
        <f aca="false">R14/$R$9</f>
        <v>0.00998282819368776</v>
      </c>
      <c r="T14" s="463" t="n">
        <v>112.423</v>
      </c>
      <c r="U14" s="464" t="n">
        <v>2109.419</v>
      </c>
      <c r="V14" s="465" t="n">
        <v>0</v>
      </c>
      <c r="W14" s="464" t="n">
        <v>532.667</v>
      </c>
      <c r="X14" s="465" t="n">
        <f aca="false">SUM(T14:W14)</f>
        <v>2754.509</v>
      </c>
      <c r="Y14" s="468" t="n">
        <f aca="false">IF(ISERROR(R14/X14-1),"         /0",IF(R14/X14&gt;5,"  *  ",(R14/X14-1)))</f>
        <v>-0.135158026348798</v>
      </c>
    </row>
    <row r="15" customFormat="false" ht="19.25" hidden="false" customHeight="true" outlineLevel="0" collapsed="false">
      <c r="A15" s="462" t="s">
        <v>269</v>
      </c>
      <c r="B15" s="463" t="n">
        <v>180.285</v>
      </c>
      <c r="C15" s="464" t="n">
        <v>127.008</v>
      </c>
      <c r="D15" s="465" t="n">
        <v>0</v>
      </c>
      <c r="E15" s="464" t="n">
        <v>0</v>
      </c>
      <c r="F15" s="465" t="n">
        <f aca="false">SUM(B15:E15)</f>
        <v>307.293</v>
      </c>
      <c r="G15" s="466" t="n">
        <f aca="false">F15/$F$9</f>
        <v>0.00637839126997742</v>
      </c>
      <c r="H15" s="463" t="n">
        <v>177.534</v>
      </c>
      <c r="I15" s="464" t="n">
        <v>63.381</v>
      </c>
      <c r="J15" s="465"/>
      <c r="K15" s="464"/>
      <c r="L15" s="465" t="n">
        <f aca="false">SUM(H15:K15)</f>
        <v>240.915</v>
      </c>
      <c r="M15" s="467" t="n">
        <f aca="false">IF(ISERROR(F15/L15-1),"         /0",(F15/L15-1))</f>
        <v>0.275524562605068</v>
      </c>
      <c r="N15" s="463" t="n">
        <v>808.432</v>
      </c>
      <c r="O15" s="464" t="n">
        <v>532.666</v>
      </c>
      <c r="P15" s="465" t="n">
        <v>0</v>
      </c>
      <c r="Q15" s="464" t="n">
        <v>0</v>
      </c>
      <c r="R15" s="465" t="n">
        <f aca="false">SUM(N15:Q15)</f>
        <v>1341.098</v>
      </c>
      <c r="S15" s="466" t="n">
        <f aca="false">R15/$R$9</f>
        <v>0.00561995912413374</v>
      </c>
      <c r="T15" s="463" t="n">
        <v>930.631</v>
      </c>
      <c r="U15" s="464" t="n">
        <v>237.049</v>
      </c>
      <c r="V15" s="465" t="n">
        <v>0</v>
      </c>
      <c r="W15" s="464" t="n">
        <v>0</v>
      </c>
      <c r="X15" s="465" t="n">
        <f aca="false">SUM(T15:W15)</f>
        <v>1167.68</v>
      </c>
      <c r="Y15" s="468" t="n">
        <f aca="false">IF(ISERROR(R15/X15-1),"         /0",IF(R15/X15&gt;5,"  *  ",(R15/X15-1)))</f>
        <v>0.148515004110715</v>
      </c>
    </row>
    <row r="16" customFormat="false" ht="19.25" hidden="false" customHeight="true" outlineLevel="0" collapsed="false">
      <c r="A16" s="462" t="s">
        <v>274</v>
      </c>
      <c r="B16" s="463" t="n">
        <v>70.503</v>
      </c>
      <c r="C16" s="464" t="n">
        <v>61.354</v>
      </c>
      <c r="D16" s="465" t="n">
        <v>0</v>
      </c>
      <c r="E16" s="464" t="n">
        <v>0</v>
      </c>
      <c r="F16" s="465" t="n">
        <f aca="false">SUM(B16:E16)</f>
        <v>131.857</v>
      </c>
      <c r="G16" s="466" t="n">
        <f aca="false">F16/$F$9</f>
        <v>0.00273691733194512</v>
      </c>
      <c r="H16" s="463" t="n">
        <v>103.944</v>
      </c>
      <c r="I16" s="464" t="n">
        <v>58.638</v>
      </c>
      <c r="J16" s="465"/>
      <c r="K16" s="464"/>
      <c r="L16" s="465" t="n">
        <f aca="false">SUM(H16:K16)</f>
        <v>162.582</v>
      </c>
      <c r="M16" s="467" t="n">
        <f aca="false">IF(ISERROR(F16/L16-1),"         /0",(F16/L16-1))</f>
        <v>-0.188981560074301</v>
      </c>
      <c r="N16" s="463" t="n">
        <v>443.897</v>
      </c>
      <c r="O16" s="464" t="n">
        <v>310.824</v>
      </c>
      <c r="P16" s="465"/>
      <c r="Q16" s="464"/>
      <c r="R16" s="465" t="n">
        <f aca="false">SUM(N16:Q16)</f>
        <v>754.721</v>
      </c>
      <c r="S16" s="466" t="n">
        <f aca="false">R16/$R$9</f>
        <v>0.00316270784843862</v>
      </c>
      <c r="T16" s="463" t="n">
        <v>434.612</v>
      </c>
      <c r="U16" s="464" t="n">
        <v>304.289</v>
      </c>
      <c r="V16" s="465"/>
      <c r="W16" s="464"/>
      <c r="X16" s="465" t="n">
        <f aca="false">SUM(T16:W16)</f>
        <v>738.901</v>
      </c>
      <c r="Y16" s="468" t="n">
        <f aca="false">IF(ISERROR(R16/X16-1),"         /0",IF(R16/X16&gt;5,"  *  ",(R16/X16-1)))</f>
        <v>0.0214101753820877</v>
      </c>
    </row>
    <row r="17" customFormat="false" ht="19.25" hidden="false" customHeight="true" outlineLevel="0" collapsed="false">
      <c r="A17" s="462" t="s">
        <v>279</v>
      </c>
      <c r="B17" s="463" t="n">
        <v>53.979</v>
      </c>
      <c r="C17" s="464" t="n">
        <v>13.209</v>
      </c>
      <c r="D17" s="465" t="n">
        <v>0</v>
      </c>
      <c r="E17" s="464" t="n">
        <v>0</v>
      </c>
      <c r="F17" s="465" t="n">
        <f aca="false">SUM(B17:E17)</f>
        <v>67.188</v>
      </c>
      <c r="G17" s="466" t="n">
        <f aca="false">F17/$F$9</f>
        <v>0.00139460174051229</v>
      </c>
      <c r="H17" s="463" t="n">
        <v>359.58</v>
      </c>
      <c r="I17" s="464" t="n">
        <v>250.543</v>
      </c>
      <c r="J17" s="465"/>
      <c r="K17" s="464"/>
      <c r="L17" s="465" t="n">
        <f aca="false">SUM(H17:K17)</f>
        <v>610.123</v>
      </c>
      <c r="M17" s="467" t="n">
        <f aca="false">IF(ISERROR(F17/L17-1),"         /0",(F17/L17-1))</f>
        <v>-0.889877942644352</v>
      </c>
      <c r="N17" s="463" t="n">
        <v>195.952</v>
      </c>
      <c r="O17" s="464" t="n">
        <v>49.285</v>
      </c>
      <c r="P17" s="465"/>
      <c r="Q17" s="464"/>
      <c r="R17" s="465" t="n">
        <f aca="false">SUM(N17:Q17)</f>
        <v>245.237</v>
      </c>
      <c r="S17" s="466" t="n">
        <f aca="false">R17/$R$9</f>
        <v>0.00102768173222627</v>
      </c>
      <c r="T17" s="463" t="n">
        <v>1803.272</v>
      </c>
      <c r="U17" s="464" t="n">
        <v>1070.07</v>
      </c>
      <c r="V17" s="465" t="n">
        <v>56.257</v>
      </c>
      <c r="W17" s="464"/>
      <c r="X17" s="465" t="n">
        <f aca="false">SUM(T17:W17)</f>
        <v>2929.599</v>
      </c>
      <c r="Y17" s="468" t="n">
        <f aca="false">IF(ISERROR(R17/X17-1),"         /0",IF(R17/X17&gt;5,"  *  ",(R17/X17-1)))</f>
        <v>-0.916289908618893</v>
      </c>
    </row>
    <row r="18" customFormat="false" ht="19.25" hidden="false" customHeight="true" outlineLevel="0" collapsed="false">
      <c r="A18" s="462" t="s">
        <v>267</v>
      </c>
      <c r="B18" s="463" t="n">
        <v>23.868</v>
      </c>
      <c r="C18" s="464" t="n">
        <v>18.158</v>
      </c>
      <c r="D18" s="465" t="n">
        <v>0</v>
      </c>
      <c r="E18" s="464" t="n">
        <v>0</v>
      </c>
      <c r="F18" s="465" t="n">
        <f aca="false">SUM(B18:E18)</f>
        <v>42.026</v>
      </c>
      <c r="G18" s="466" t="n">
        <f aca="false">F18/$F$9</f>
        <v>0.000872321437559825</v>
      </c>
      <c r="H18" s="463" t="n">
        <v>12.919</v>
      </c>
      <c r="I18" s="464" t="n">
        <v>24.979</v>
      </c>
      <c r="J18" s="465"/>
      <c r="K18" s="464"/>
      <c r="L18" s="465" t="n">
        <f aca="false">SUM(H18:K18)</f>
        <v>37.898</v>
      </c>
      <c r="M18" s="467" t="n">
        <f aca="false">IF(ISERROR(F18/L18-1),"         /0",(F18/L18-1))</f>
        <v>0.108923953770647</v>
      </c>
      <c r="N18" s="463" t="n">
        <v>82.037</v>
      </c>
      <c r="O18" s="464" t="n">
        <v>99.853</v>
      </c>
      <c r="P18" s="465"/>
      <c r="Q18" s="464"/>
      <c r="R18" s="465" t="n">
        <f aca="false">SUM(N18:Q18)</f>
        <v>181.89</v>
      </c>
      <c r="S18" s="466" t="n">
        <f aca="false">R18/$R$9</f>
        <v>0.000762221974150052</v>
      </c>
      <c r="T18" s="463" t="n">
        <v>61.578</v>
      </c>
      <c r="U18" s="464" t="n">
        <v>137.024</v>
      </c>
      <c r="V18" s="465"/>
      <c r="W18" s="464"/>
      <c r="X18" s="465" t="n">
        <f aca="false">SUM(T18:W18)</f>
        <v>198.602</v>
      </c>
      <c r="Y18" s="468" t="n">
        <f aca="false">IF(ISERROR(R18/X18-1),"         /0",IF(R18/X18&gt;5,"  *  ",(R18/X18-1)))</f>
        <v>-0.084148195889266</v>
      </c>
    </row>
    <row r="19" customFormat="false" ht="19.25" hidden="false" customHeight="true" outlineLevel="0" collapsed="false">
      <c r="A19" s="462" t="s">
        <v>275</v>
      </c>
      <c r="B19" s="463" t="n">
        <v>32.432</v>
      </c>
      <c r="C19" s="464" t="n">
        <v>7.691</v>
      </c>
      <c r="D19" s="465" t="n">
        <v>0</v>
      </c>
      <c r="E19" s="464" t="n">
        <v>0</v>
      </c>
      <c r="F19" s="465" t="n">
        <f aca="false">SUM(B19:E19)</f>
        <v>40.123</v>
      </c>
      <c r="G19" s="466" t="n">
        <f aca="false">F19/$F$9</f>
        <v>0.00083282142100635</v>
      </c>
      <c r="H19" s="463" t="n">
        <v>43.226</v>
      </c>
      <c r="I19" s="464" t="n">
        <v>15.643</v>
      </c>
      <c r="J19" s="465"/>
      <c r="K19" s="464"/>
      <c r="L19" s="465" t="n">
        <f aca="false">SUM(H19:K19)</f>
        <v>58.869</v>
      </c>
      <c r="M19" s="467" t="n">
        <f aca="false">IF(ISERROR(F19/L19-1),"         /0",(F19/L19-1))</f>
        <v>-0.318435849088654</v>
      </c>
      <c r="N19" s="463" t="n">
        <v>405.368</v>
      </c>
      <c r="O19" s="464" t="n">
        <v>88.652</v>
      </c>
      <c r="P19" s="465"/>
      <c r="Q19" s="464"/>
      <c r="R19" s="465" t="n">
        <f aca="false">SUM(N19:Q19)</f>
        <v>494.02</v>
      </c>
      <c r="S19" s="466" t="n">
        <f aca="false">R19/$R$9</f>
        <v>0.00207022321001489</v>
      </c>
      <c r="T19" s="463" t="n">
        <v>189.591</v>
      </c>
      <c r="U19" s="464" t="n">
        <v>45.292</v>
      </c>
      <c r="V19" s="465"/>
      <c r="W19" s="464"/>
      <c r="X19" s="465" t="n">
        <f aca="false">SUM(T19:W19)</f>
        <v>234.883</v>
      </c>
      <c r="Y19" s="468" t="n">
        <f aca="false">IF(ISERROR(R19/X19-1),"         /0",IF(R19/X19&gt;5,"  *  ",(R19/X19-1)))</f>
        <v>1.10325992089679</v>
      </c>
    </row>
    <row r="20" customFormat="false" ht="19.25" hidden="false" customHeight="true" outlineLevel="0" collapsed="false">
      <c r="A20" s="462" t="s">
        <v>255</v>
      </c>
      <c r="B20" s="463" t="n">
        <v>450.934</v>
      </c>
      <c r="C20" s="464" t="n">
        <v>509.805</v>
      </c>
      <c r="D20" s="465" t="n">
        <v>15.575</v>
      </c>
      <c r="E20" s="464" t="n">
        <v>13.965</v>
      </c>
      <c r="F20" s="465" t="n">
        <f aca="false">SUM(B20:E20)</f>
        <v>990.279</v>
      </c>
      <c r="G20" s="466" t="n">
        <f aca="false">F20/$F$9</f>
        <v>0.0205549326813236</v>
      </c>
      <c r="H20" s="463" t="n">
        <v>574.6</v>
      </c>
      <c r="I20" s="464" t="n">
        <v>174.116</v>
      </c>
      <c r="J20" s="465" t="n">
        <v>11.25</v>
      </c>
      <c r="K20" s="464" t="n">
        <v>9.5</v>
      </c>
      <c r="L20" s="465" t="n">
        <f aca="false">SUM(H20:K20)</f>
        <v>769.466</v>
      </c>
      <c r="M20" s="467" t="n">
        <f aca="false">IF(ISERROR(F20/L20-1),"         /0",(F20/L20-1))</f>
        <v>0.286969144835509</v>
      </c>
      <c r="N20" s="463" t="n">
        <v>2218.32</v>
      </c>
      <c r="O20" s="464" t="n">
        <v>1994.968</v>
      </c>
      <c r="P20" s="465" t="n">
        <v>65.803</v>
      </c>
      <c r="Q20" s="464" t="n">
        <v>14.165</v>
      </c>
      <c r="R20" s="465" t="n">
        <f aca="false">SUM(N20:Q20)</f>
        <v>4293.256</v>
      </c>
      <c r="S20" s="466" t="n">
        <f aca="false">R20/$R$9</f>
        <v>0.0179911708387023</v>
      </c>
      <c r="T20" s="463" t="n">
        <v>2612.646</v>
      </c>
      <c r="U20" s="464" t="n">
        <v>926.235</v>
      </c>
      <c r="V20" s="465" t="n">
        <v>198.687</v>
      </c>
      <c r="W20" s="464" t="n">
        <v>111.212</v>
      </c>
      <c r="X20" s="465" t="n">
        <f aca="false">SUM(T20:W20)</f>
        <v>3848.78</v>
      </c>
      <c r="Y20" s="468" t="n">
        <f aca="false">IF(ISERROR(R20/X20-1),"         /0",IF(R20/X20&gt;5,"  *  ",(R20/X20-1)))</f>
        <v>0.115484906905565</v>
      </c>
    </row>
    <row r="21" s="461" customFormat="true" ht="19.25" hidden="false" customHeight="true" outlineLevel="0" collapsed="false">
      <c r="A21" s="454" t="s">
        <v>280</v>
      </c>
      <c r="B21" s="455" t="n">
        <f aca="false">SUM(B22:B34)</f>
        <v>3127.639</v>
      </c>
      <c r="C21" s="456" t="n">
        <f aca="false">SUM(C22:C34)</f>
        <v>5011.037</v>
      </c>
      <c r="D21" s="457" t="n">
        <f aca="false">SUM(D22:D34)</f>
        <v>0.245</v>
      </c>
      <c r="E21" s="456" t="n">
        <f aca="false">SUM(E22:E34)</f>
        <v>277.868</v>
      </c>
      <c r="F21" s="457" t="n">
        <f aca="false">SUM(B21:E21)</f>
        <v>8416.789</v>
      </c>
      <c r="G21" s="458" t="n">
        <f aca="false">F21/$F$9</f>
        <v>0.174704837008464</v>
      </c>
      <c r="H21" s="455" t="n">
        <f aca="false">SUM(H22:H34)</f>
        <v>2540.419</v>
      </c>
      <c r="I21" s="456" t="n">
        <f aca="false">SUM(I22:I34)</f>
        <v>4440.013</v>
      </c>
      <c r="J21" s="457" t="n">
        <f aca="false">SUM(J22:J34)</f>
        <v>0.05</v>
      </c>
      <c r="K21" s="456" t="n">
        <f aca="false">SUM(K22:K34)</f>
        <v>279.246</v>
      </c>
      <c r="L21" s="457" t="n">
        <f aca="false">SUM(H21:K21)</f>
        <v>7259.728</v>
      </c>
      <c r="M21" s="459" t="n">
        <f aca="false">IF(ISERROR(F21/L21-1),"         /0",(F21/L21-1))</f>
        <v>0.159380764678787</v>
      </c>
      <c r="N21" s="455" t="n">
        <f aca="false">SUM(N22:N34)</f>
        <v>14559.485</v>
      </c>
      <c r="O21" s="456" t="n">
        <f aca="false">SUM(O22:O34)</f>
        <v>24817.345</v>
      </c>
      <c r="P21" s="457" t="n">
        <f aca="false">SUM(P22:P34)</f>
        <v>11.784</v>
      </c>
      <c r="Q21" s="456" t="n">
        <f aca="false">SUM(Q22:Q34)</f>
        <v>1266.055</v>
      </c>
      <c r="R21" s="457" t="n">
        <f aca="false">SUM(N21:Q21)</f>
        <v>40654.669</v>
      </c>
      <c r="S21" s="458" t="n">
        <f aca="false">R21/$R$9</f>
        <v>0.170366056757364</v>
      </c>
      <c r="T21" s="455" t="n">
        <f aca="false">SUM(T22:T34)</f>
        <v>11136.659</v>
      </c>
      <c r="U21" s="456" t="n">
        <f aca="false">SUM(U22:U34)</f>
        <v>21589.622</v>
      </c>
      <c r="V21" s="457" t="n">
        <f aca="false">SUM(V22:V34)</f>
        <v>613.712</v>
      </c>
      <c r="W21" s="456" t="n">
        <f aca="false">SUM(W22:W34)</f>
        <v>1452.257</v>
      </c>
      <c r="X21" s="457" t="n">
        <f aca="false">SUM(T21:W21)</f>
        <v>34792.25</v>
      </c>
      <c r="Y21" s="460" t="n">
        <f aca="false">IF(ISERROR(R21/X21-1),"         /0",IF(R21/X21&gt;5,"  *  ",(R21/X21-1)))</f>
        <v>0.168497840754766</v>
      </c>
    </row>
    <row r="22" customFormat="false" ht="19.25" hidden="false" customHeight="true" outlineLevel="0" collapsed="false">
      <c r="A22" s="476" t="s">
        <v>281</v>
      </c>
      <c r="B22" s="477" t="n">
        <v>688.071</v>
      </c>
      <c r="C22" s="478" t="n">
        <v>2037.61</v>
      </c>
      <c r="D22" s="479" t="n">
        <v>0</v>
      </c>
      <c r="E22" s="478" t="n">
        <v>0</v>
      </c>
      <c r="F22" s="479" t="n">
        <f aca="false">SUM(B22:E22)</f>
        <v>2725.681</v>
      </c>
      <c r="G22" s="480" t="n">
        <f aca="false">F22/$F$9</f>
        <v>0.0565761663791344</v>
      </c>
      <c r="H22" s="477" t="n">
        <v>383.82</v>
      </c>
      <c r="I22" s="478" t="n">
        <v>1301.847</v>
      </c>
      <c r="J22" s="479"/>
      <c r="K22" s="478"/>
      <c r="L22" s="479" t="n">
        <f aca="false">SUM(H22:K22)</f>
        <v>1685.667</v>
      </c>
      <c r="M22" s="481" t="n">
        <f aca="false">IF(ISERROR(F22/L22-1),"         /0",(F22/L22-1))</f>
        <v>0.616974764292117</v>
      </c>
      <c r="N22" s="477" t="n">
        <v>3442.61</v>
      </c>
      <c r="O22" s="478" t="n">
        <v>9048.15</v>
      </c>
      <c r="P22" s="479" t="n">
        <v>0</v>
      </c>
      <c r="Q22" s="478" t="n">
        <v>0</v>
      </c>
      <c r="R22" s="479" t="n">
        <f aca="false">SUM(N22:Q22)</f>
        <v>12490.76</v>
      </c>
      <c r="S22" s="480" t="n">
        <f aca="false">R22/$R$9</f>
        <v>0.052343348979243</v>
      </c>
      <c r="T22" s="482" t="n">
        <v>1954.998</v>
      </c>
      <c r="U22" s="478" t="n">
        <v>6713.779</v>
      </c>
      <c r="V22" s="479" t="n">
        <v>328.272</v>
      </c>
      <c r="W22" s="478" t="n">
        <v>513.879</v>
      </c>
      <c r="X22" s="479" t="n">
        <f aca="false">SUM(T22:W22)</f>
        <v>9510.928</v>
      </c>
      <c r="Y22" s="483" t="n">
        <f aca="false">IF(ISERROR(R22/X22-1),"         /0",IF(R22/X22&gt;5,"  *  ",(R22/X22-1)))</f>
        <v>0.31330612533288</v>
      </c>
    </row>
    <row r="23" customFormat="false" ht="19.25" hidden="false" customHeight="true" outlineLevel="0" collapsed="false">
      <c r="A23" s="476" t="s">
        <v>282</v>
      </c>
      <c r="B23" s="477" t="n">
        <v>481.829</v>
      </c>
      <c r="C23" s="478" t="n">
        <v>475.495</v>
      </c>
      <c r="D23" s="479" t="n">
        <v>0</v>
      </c>
      <c r="E23" s="478" t="n">
        <v>0.355</v>
      </c>
      <c r="F23" s="479" t="n">
        <f aca="false">SUM(B23:E23)</f>
        <v>957.679</v>
      </c>
      <c r="G23" s="480" t="n">
        <f aca="false">F23/$F$9</f>
        <v>0.0198782639794617</v>
      </c>
      <c r="H23" s="477" t="n">
        <v>589.767</v>
      </c>
      <c r="I23" s="478" t="n">
        <v>376.843</v>
      </c>
      <c r="J23" s="479" t="n">
        <v>0</v>
      </c>
      <c r="K23" s="478" t="n">
        <v>0.08</v>
      </c>
      <c r="L23" s="479" t="n">
        <f aca="false">SUM(H23:K23)</f>
        <v>966.69</v>
      </c>
      <c r="M23" s="481" t="n">
        <f aca="false">IF(ISERROR(F23/L23-1),"         /0",(F23/L23-1))</f>
        <v>-0.00932149913622782</v>
      </c>
      <c r="N23" s="477" t="n">
        <v>1986.812</v>
      </c>
      <c r="O23" s="478" t="n">
        <v>2960.464</v>
      </c>
      <c r="P23" s="479" t="n">
        <v>0.05</v>
      </c>
      <c r="Q23" s="478" t="n">
        <v>55.179</v>
      </c>
      <c r="R23" s="479" t="n">
        <f aca="false">SUM(N23:Q23)</f>
        <v>5002.505</v>
      </c>
      <c r="S23" s="480" t="n">
        <f aca="false">R23/$R$9</f>
        <v>0.0209633252888862</v>
      </c>
      <c r="T23" s="482" t="n">
        <v>2288.232</v>
      </c>
      <c r="U23" s="478" t="n">
        <v>2271.22</v>
      </c>
      <c r="V23" s="479" t="n">
        <v>0</v>
      </c>
      <c r="W23" s="478" t="n">
        <v>13.51</v>
      </c>
      <c r="X23" s="479" t="n">
        <f aca="false">SUM(T23:W23)</f>
        <v>4572.962</v>
      </c>
      <c r="Y23" s="483" t="n">
        <f aca="false">IF(ISERROR(R23/X23-1),"         /0",IF(R23/X23&gt;5,"  *  ",(R23/X23-1)))</f>
        <v>0.093931023262384</v>
      </c>
    </row>
    <row r="24" customFormat="false" ht="19.25" hidden="false" customHeight="true" outlineLevel="0" collapsed="false">
      <c r="A24" s="476" t="s">
        <v>283</v>
      </c>
      <c r="B24" s="477" t="n">
        <v>627.248</v>
      </c>
      <c r="C24" s="478" t="n">
        <v>109.238</v>
      </c>
      <c r="D24" s="479" t="n">
        <v>0</v>
      </c>
      <c r="E24" s="478" t="n">
        <v>10.213</v>
      </c>
      <c r="F24" s="479" t="n">
        <f aca="false">SUM(B24:E24)</f>
        <v>746.699</v>
      </c>
      <c r="G24" s="480" t="n">
        <f aca="false">F24/$F$9</f>
        <v>0.0154990135893134</v>
      </c>
      <c r="H24" s="477" t="n">
        <v>325.99</v>
      </c>
      <c r="I24" s="478" t="n">
        <v>128.206</v>
      </c>
      <c r="J24" s="479"/>
      <c r="K24" s="478" t="n">
        <v>0.293</v>
      </c>
      <c r="L24" s="479" t="n">
        <f aca="false">SUM(H24:K24)</f>
        <v>454.489</v>
      </c>
      <c r="M24" s="481" t="n">
        <f aca="false">IF(ISERROR(F24/L24-1),"         /0",(F24/L24-1))</f>
        <v>0.64294185337819</v>
      </c>
      <c r="N24" s="477" t="n">
        <v>2074.099</v>
      </c>
      <c r="O24" s="478" t="n">
        <v>268.651</v>
      </c>
      <c r="P24" s="479" t="n">
        <v>0</v>
      </c>
      <c r="Q24" s="478" t="n">
        <v>22.903</v>
      </c>
      <c r="R24" s="479" t="n">
        <f aca="false">SUM(N24:Q24)</f>
        <v>2365.653</v>
      </c>
      <c r="S24" s="480" t="n">
        <f aca="false">R24/$R$9</f>
        <v>0.0099134240464786</v>
      </c>
      <c r="T24" s="482" t="n">
        <v>1568.188</v>
      </c>
      <c r="U24" s="478" t="n">
        <v>472.52</v>
      </c>
      <c r="V24" s="479" t="n">
        <v>63.709</v>
      </c>
      <c r="W24" s="478" t="n">
        <v>67.572</v>
      </c>
      <c r="X24" s="479" t="n">
        <f aca="false">SUM(T24:W24)</f>
        <v>2171.989</v>
      </c>
      <c r="Y24" s="483" t="n">
        <f aca="false">IF(ISERROR(R24/X24-1),"         /0",IF(R24/X24&gt;5,"  *  ",(R24/X24-1)))</f>
        <v>0.0891643558047486</v>
      </c>
    </row>
    <row r="25" customFormat="false" ht="19.25" hidden="false" customHeight="true" outlineLevel="0" collapsed="false">
      <c r="A25" s="476" t="s">
        <v>285</v>
      </c>
      <c r="B25" s="477" t="n">
        <v>222.557</v>
      </c>
      <c r="C25" s="478" t="n">
        <v>413.972</v>
      </c>
      <c r="D25" s="479" t="n">
        <v>0</v>
      </c>
      <c r="E25" s="478" t="n">
        <v>100.751</v>
      </c>
      <c r="F25" s="479" t="n">
        <f aca="false">SUM(B25:E25)</f>
        <v>737.28</v>
      </c>
      <c r="G25" s="480" t="n">
        <f aca="false">F25/$F$9</f>
        <v>0.015303506150576</v>
      </c>
      <c r="H25" s="477" t="n">
        <v>179.345</v>
      </c>
      <c r="I25" s="478" t="n">
        <v>351.618</v>
      </c>
      <c r="J25" s="479"/>
      <c r="K25" s="478" t="n">
        <v>63.834</v>
      </c>
      <c r="L25" s="479" t="n">
        <f aca="false">SUM(H25:K25)</f>
        <v>594.797</v>
      </c>
      <c r="M25" s="481" t="n">
        <f aca="false">IF(ISERROR(F25/L25-1),"         /0",(F25/L25-1))</f>
        <v>0.239548955357878</v>
      </c>
      <c r="N25" s="477" t="n">
        <v>2084.426</v>
      </c>
      <c r="O25" s="478" t="n">
        <v>2213.493</v>
      </c>
      <c r="P25" s="479" t="n">
        <v>11.084</v>
      </c>
      <c r="Q25" s="478" t="n">
        <v>396.214</v>
      </c>
      <c r="R25" s="479" t="n">
        <f aca="false">SUM(N25:Q25)</f>
        <v>4705.217</v>
      </c>
      <c r="S25" s="480" t="n">
        <f aca="false">R25/$R$9</f>
        <v>0.0197175204274253</v>
      </c>
      <c r="T25" s="482" t="n">
        <v>690.12</v>
      </c>
      <c r="U25" s="478" t="n">
        <v>1521.92</v>
      </c>
      <c r="V25" s="479"/>
      <c r="W25" s="478" t="n">
        <v>164.177</v>
      </c>
      <c r="X25" s="479" t="n">
        <f aca="false">SUM(T25:W25)</f>
        <v>2376.217</v>
      </c>
      <c r="Y25" s="483" t="n">
        <f aca="false">IF(ISERROR(R25/X25-1),"         /0",IF(R25/X25&gt;5,"  *  ",(R25/X25-1)))</f>
        <v>0.980129340039231</v>
      </c>
    </row>
    <row r="26" customFormat="false" ht="19.25" hidden="false" customHeight="true" outlineLevel="0" collapsed="false">
      <c r="A26" s="476" t="s">
        <v>358</v>
      </c>
      <c r="B26" s="477" t="n">
        <v>0</v>
      </c>
      <c r="C26" s="478" t="n">
        <v>539.911</v>
      </c>
      <c r="D26" s="479" t="n">
        <v>0</v>
      </c>
      <c r="E26" s="478" t="n">
        <v>122.082</v>
      </c>
      <c r="F26" s="479" t="n">
        <f aca="false">SUM(B26:E26)</f>
        <v>661.993</v>
      </c>
      <c r="G26" s="480" t="n">
        <f aca="false">F26/$F$9</f>
        <v>0.0137407958267392</v>
      </c>
      <c r="H26" s="477" t="n">
        <v>25.523</v>
      </c>
      <c r="I26" s="478" t="n">
        <v>679.442</v>
      </c>
      <c r="J26" s="479"/>
      <c r="K26" s="478" t="n">
        <v>57.951</v>
      </c>
      <c r="L26" s="479" t="n">
        <f aca="false">SUM(H26:K26)</f>
        <v>762.916</v>
      </c>
      <c r="M26" s="481" t="n">
        <f aca="false">IF(ISERROR(F26/L26-1),"         /0",(F26/L26-1))</f>
        <v>-0.132285861090867</v>
      </c>
      <c r="N26" s="477" t="n">
        <v>0</v>
      </c>
      <c r="O26" s="478" t="n">
        <v>3045.737</v>
      </c>
      <c r="P26" s="479"/>
      <c r="Q26" s="478" t="n">
        <v>436.754</v>
      </c>
      <c r="R26" s="479" t="n">
        <f aca="false">SUM(N26:Q26)</f>
        <v>3482.491</v>
      </c>
      <c r="S26" s="480" t="n">
        <f aca="false">R26/$R$9</f>
        <v>0.0145936069326504</v>
      </c>
      <c r="T26" s="482" t="n">
        <v>25.523</v>
      </c>
      <c r="U26" s="478" t="n">
        <v>2691.194</v>
      </c>
      <c r="V26" s="479"/>
      <c r="W26" s="478" t="n">
        <v>222.317</v>
      </c>
      <c r="X26" s="479" t="n">
        <f aca="false">SUM(T26:W26)</f>
        <v>2939.034</v>
      </c>
      <c r="Y26" s="483" t="n">
        <f aca="false">IF(ISERROR(R26/X26-1),"         /0",IF(R26/X26&gt;5,"  *  ",(R26/X26-1)))</f>
        <v>0.184910075895686</v>
      </c>
    </row>
    <row r="27" customFormat="false" ht="19.25" hidden="false" customHeight="true" outlineLevel="0" collapsed="false">
      <c r="A27" s="476" t="s">
        <v>287</v>
      </c>
      <c r="B27" s="477" t="n">
        <v>323.637</v>
      </c>
      <c r="C27" s="478" t="n">
        <v>338.296</v>
      </c>
      <c r="D27" s="479" t="n">
        <v>0</v>
      </c>
      <c r="E27" s="478" t="n">
        <v>0</v>
      </c>
      <c r="F27" s="479" t="n">
        <f aca="false">SUM(B27:E27)</f>
        <v>661.933</v>
      </c>
      <c r="G27" s="480" t="n">
        <f aca="false">F27/$F$9</f>
        <v>0.0137395504242204</v>
      </c>
      <c r="H27" s="477" t="n">
        <v>252.861</v>
      </c>
      <c r="I27" s="478" t="n">
        <v>376.371</v>
      </c>
      <c r="J27" s="479"/>
      <c r="K27" s="478"/>
      <c r="L27" s="479" t="n">
        <f aca="false">SUM(H27:K27)</f>
        <v>629.232</v>
      </c>
      <c r="M27" s="481" t="n">
        <f aca="false">IF(ISERROR(F27/L27-1),"         /0",(F27/L27-1))</f>
        <v>0.0519697027487478</v>
      </c>
      <c r="N27" s="477" t="n">
        <v>1362.27</v>
      </c>
      <c r="O27" s="478" t="n">
        <v>1662.217</v>
      </c>
      <c r="P27" s="479"/>
      <c r="Q27" s="478"/>
      <c r="R27" s="479" t="n">
        <f aca="false">SUM(N27:Q27)</f>
        <v>3024.487</v>
      </c>
      <c r="S27" s="480" t="n">
        <f aca="false">R27/$R$9</f>
        <v>0.012674311132724</v>
      </c>
      <c r="T27" s="482" t="n">
        <v>1221.773</v>
      </c>
      <c r="U27" s="478" t="n">
        <v>1648.817</v>
      </c>
      <c r="V27" s="479"/>
      <c r="W27" s="478"/>
      <c r="X27" s="479" t="n">
        <f aca="false">SUM(T27:W27)</f>
        <v>2870.59</v>
      </c>
      <c r="Y27" s="483" t="n">
        <f aca="false">IF(ISERROR(R27/X27-1),"         /0",IF(R27/X27&gt;5,"  *  ",(R27/X27-1)))</f>
        <v>0.0536116268780982</v>
      </c>
    </row>
    <row r="28" customFormat="false" ht="19.25" hidden="false" customHeight="true" outlineLevel="0" collapsed="false">
      <c r="A28" s="476" t="s">
        <v>286</v>
      </c>
      <c r="B28" s="477" t="n">
        <v>238.512</v>
      </c>
      <c r="C28" s="478" t="n">
        <v>297.298</v>
      </c>
      <c r="D28" s="479" t="n">
        <v>0</v>
      </c>
      <c r="E28" s="478" t="n">
        <v>0</v>
      </c>
      <c r="F28" s="479" t="n">
        <f aca="false">SUM(B28:E28)</f>
        <v>535.81</v>
      </c>
      <c r="G28" s="480" t="n">
        <f aca="false">F28/$F$9</f>
        <v>0.0111216520596519</v>
      </c>
      <c r="H28" s="477" t="n">
        <v>141.407</v>
      </c>
      <c r="I28" s="478" t="n">
        <v>252.392</v>
      </c>
      <c r="J28" s="479"/>
      <c r="K28" s="478" t="n">
        <v>59.518</v>
      </c>
      <c r="L28" s="479" t="n">
        <f aca="false">SUM(H28:K28)</f>
        <v>453.317</v>
      </c>
      <c r="M28" s="481" t="n">
        <f aca="false">IF(ISERROR(F28/L28-1),"         /0",(F28/L28-1))</f>
        <v>0.181976409444164</v>
      </c>
      <c r="N28" s="477" t="n">
        <v>895.221</v>
      </c>
      <c r="O28" s="478" t="n">
        <v>1470.599</v>
      </c>
      <c r="P28" s="479"/>
      <c r="Q28" s="478" t="n">
        <v>25.033</v>
      </c>
      <c r="R28" s="479" t="n">
        <f aca="false">SUM(N28:Q28)</f>
        <v>2390.853</v>
      </c>
      <c r="S28" s="480" t="n">
        <f aca="false">R28/$R$9</f>
        <v>0.010019026299206</v>
      </c>
      <c r="T28" s="482" t="n">
        <v>975.519</v>
      </c>
      <c r="U28" s="478" t="n">
        <v>1489.996</v>
      </c>
      <c r="V28" s="479"/>
      <c r="W28" s="478" t="n">
        <v>275.739</v>
      </c>
      <c r="X28" s="479" t="n">
        <f aca="false">SUM(T28:W28)</f>
        <v>2741.254</v>
      </c>
      <c r="Y28" s="483" t="n">
        <f aca="false">IF(ISERROR(R28/X28-1),"         /0",IF(R28/X28&gt;5,"  *  ",(R28/X28-1)))</f>
        <v>-0.127825075677044</v>
      </c>
    </row>
    <row r="29" customFormat="false" ht="19.25" hidden="false" customHeight="true" outlineLevel="0" collapsed="false">
      <c r="A29" s="476" t="s">
        <v>290</v>
      </c>
      <c r="B29" s="477" t="n">
        <v>19.183</v>
      </c>
      <c r="C29" s="478" t="n">
        <v>475.518</v>
      </c>
      <c r="D29" s="479" t="n">
        <v>0</v>
      </c>
      <c r="E29" s="478" t="n">
        <v>0</v>
      </c>
      <c r="F29" s="479" t="n">
        <f aca="false">SUM(B29:E29)</f>
        <v>494.701</v>
      </c>
      <c r="G29" s="480" t="n">
        <f aca="false">F29/$F$9</f>
        <v>0.0102683645239205</v>
      </c>
      <c r="H29" s="477" t="n">
        <v>101.242</v>
      </c>
      <c r="I29" s="478" t="n">
        <v>654.711</v>
      </c>
      <c r="J29" s="479"/>
      <c r="K29" s="478"/>
      <c r="L29" s="479" t="n">
        <f aca="false">SUM(H29:K29)</f>
        <v>755.953</v>
      </c>
      <c r="M29" s="481" t="n">
        <f aca="false">IF(ISERROR(F29/L29-1),"         /0",(F29/L29-1))</f>
        <v>-0.345592913845173</v>
      </c>
      <c r="N29" s="477" t="n">
        <v>242.395</v>
      </c>
      <c r="O29" s="478" t="n">
        <v>2619.819</v>
      </c>
      <c r="P29" s="479" t="n">
        <v>0</v>
      </c>
      <c r="Q29" s="478"/>
      <c r="R29" s="479" t="n">
        <f aca="false">SUM(N29:Q29)</f>
        <v>2862.214</v>
      </c>
      <c r="S29" s="480" t="n">
        <f aca="false">R29/$R$9</f>
        <v>0.0119942954836435</v>
      </c>
      <c r="T29" s="482" t="n">
        <v>254.226</v>
      </c>
      <c r="U29" s="478" t="n">
        <v>3351.156</v>
      </c>
      <c r="V29" s="479" t="n">
        <v>0</v>
      </c>
      <c r="W29" s="478" t="n">
        <v>0</v>
      </c>
      <c r="X29" s="479" t="n">
        <f aca="false">SUM(T29:W29)</f>
        <v>3605.382</v>
      </c>
      <c r="Y29" s="483" t="n">
        <f aca="false">IF(ISERROR(R29/X29-1),"         /0",IF(R29/X29&gt;5,"  *  ",(R29/X29-1)))</f>
        <v>-0.206127395099881</v>
      </c>
    </row>
    <row r="30" customFormat="false" ht="19.25" hidden="false" customHeight="true" outlineLevel="0" collapsed="false">
      <c r="A30" s="476" t="s">
        <v>288</v>
      </c>
      <c r="B30" s="477" t="n">
        <v>195.052</v>
      </c>
      <c r="C30" s="478" t="n">
        <v>55.609</v>
      </c>
      <c r="D30" s="479" t="n">
        <v>0</v>
      </c>
      <c r="E30" s="478" t="n">
        <v>0</v>
      </c>
      <c r="F30" s="479" t="n">
        <f aca="false">SUM(B30:E30)</f>
        <v>250.661</v>
      </c>
      <c r="G30" s="480" t="n">
        <f aca="false">F30/$F$9</f>
        <v>0.00520289734593307</v>
      </c>
      <c r="H30" s="477" t="n">
        <v>28.735</v>
      </c>
      <c r="I30" s="478" t="n">
        <v>16.132</v>
      </c>
      <c r="J30" s="479" t="n">
        <v>0.05</v>
      </c>
      <c r="K30" s="478" t="n">
        <v>0.05</v>
      </c>
      <c r="L30" s="479" t="n">
        <f aca="false">SUM(H30:K30)</f>
        <v>44.967</v>
      </c>
      <c r="M30" s="481" t="n">
        <f aca="false">IF(ISERROR(F30/L30-1),"         /0",(F30/L30-1))</f>
        <v>4.5743322881224</v>
      </c>
      <c r="N30" s="477" t="n">
        <v>916.042</v>
      </c>
      <c r="O30" s="478" t="n">
        <v>160.109</v>
      </c>
      <c r="P30" s="479" t="n">
        <v>0</v>
      </c>
      <c r="Q30" s="478" t="n">
        <v>0.03</v>
      </c>
      <c r="R30" s="479" t="n">
        <f aca="false">SUM(N30:Q30)</f>
        <v>1076.181</v>
      </c>
      <c r="S30" s="480" t="n">
        <f aca="false">R30/$R$9</f>
        <v>0.0045098070612061</v>
      </c>
      <c r="T30" s="482" t="n">
        <v>77.932</v>
      </c>
      <c r="U30" s="478" t="n">
        <v>142.661</v>
      </c>
      <c r="V30" s="479" t="n">
        <v>217.002</v>
      </c>
      <c r="W30" s="478" t="n">
        <v>0.05</v>
      </c>
      <c r="X30" s="479" t="n">
        <f aca="false">SUM(T30:W30)</f>
        <v>437.645</v>
      </c>
      <c r="Y30" s="483" t="n">
        <f aca="false">IF(ISERROR(R30/X30-1),"         /0",IF(R30/X30&gt;5,"  *  ",(R30/X30-1)))</f>
        <v>1.45902729381119</v>
      </c>
    </row>
    <row r="31" customFormat="false" ht="19.25" hidden="false" customHeight="true" outlineLevel="0" collapsed="false">
      <c r="A31" s="476" t="s">
        <v>289</v>
      </c>
      <c r="B31" s="477" t="n">
        <v>73.155</v>
      </c>
      <c r="C31" s="478" t="n">
        <v>21.271</v>
      </c>
      <c r="D31" s="479" t="n">
        <v>0</v>
      </c>
      <c r="E31" s="478" t="n">
        <v>0</v>
      </c>
      <c r="F31" s="479" t="n">
        <f aca="false">SUM(B31:E31)</f>
        <v>94.426</v>
      </c>
      <c r="G31" s="480" t="n">
        <f aca="false">F31/$F$9</f>
        <v>0.001959972970614</v>
      </c>
      <c r="H31" s="477" t="n">
        <v>99.015</v>
      </c>
      <c r="I31" s="478" t="n">
        <v>112.524</v>
      </c>
      <c r="J31" s="479"/>
      <c r="K31" s="478"/>
      <c r="L31" s="479" t="n">
        <f aca="false">SUM(H31:K31)</f>
        <v>211.539</v>
      </c>
      <c r="M31" s="481" t="n">
        <f aca="false">IF(ISERROR(F31/L31-1),"         /0",(F31/L31-1))</f>
        <v>-0.553623681685174</v>
      </c>
      <c r="N31" s="477" t="n">
        <v>364.201</v>
      </c>
      <c r="O31" s="478" t="n">
        <v>83.567</v>
      </c>
      <c r="P31" s="479"/>
      <c r="Q31" s="478" t="n">
        <v>24.436</v>
      </c>
      <c r="R31" s="479" t="n">
        <f aca="false">SUM(N31:Q31)</f>
        <v>472.204</v>
      </c>
      <c r="S31" s="480" t="n">
        <f aca="false">R31/$R$9</f>
        <v>0.0019788018312252</v>
      </c>
      <c r="T31" s="482" t="n">
        <v>445.212</v>
      </c>
      <c r="U31" s="478" t="n">
        <v>355.318</v>
      </c>
      <c r="V31" s="479"/>
      <c r="W31" s="478"/>
      <c r="X31" s="479" t="n">
        <f aca="false">SUM(T31:W31)</f>
        <v>800.53</v>
      </c>
      <c r="Y31" s="483" t="n">
        <f aca="false">IF(ISERROR(R31/X31-1),"         /0",IF(R31/X31&gt;5,"  *  ",(R31/X31-1)))</f>
        <v>-0.410135785042409</v>
      </c>
    </row>
    <row r="32" customFormat="false" ht="19.25" hidden="false" customHeight="true" outlineLevel="0" collapsed="false">
      <c r="A32" s="476" t="s">
        <v>284</v>
      </c>
      <c r="B32" s="477" t="n">
        <v>39.791</v>
      </c>
      <c r="C32" s="478" t="n">
        <v>22.963</v>
      </c>
      <c r="D32" s="479" t="n">
        <v>0</v>
      </c>
      <c r="E32" s="478" t="n">
        <v>0</v>
      </c>
      <c r="F32" s="479" t="n">
        <f aca="false">SUM(B32:E32)</f>
        <v>62.754</v>
      </c>
      <c r="G32" s="480" t="n">
        <f aca="false">F32/$F$9</f>
        <v>0.00130256649437561</v>
      </c>
      <c r="H32" s="477" t="n">
        <v>6.969</v>
      </c>
      <c r="I32" s="478" t="n">
        <v>0.549</v>
      </c>
      <c r="J32" s="479"/>
      <c r="K32" s="478"/>
      <c r="L32" s="479" t="n">
        <f aca="false">SUM(H32:K32)</f>
        <v>7.518</v>
      </c>
      <c r="M32" s="481" t="n">
        <f aca="false">IF(ISERROR(F32/L32-1),"         /0",(F32/L32-1))</f>
        <v>7.34716679968077</v>
      </c>
      <c r="N32" s="477" t="n">
        <v>224.914</v>
      </c>
      <c r="O32" s="478" t="n">
        <v>109.108</v>
      </c>
      <c r="P32" s="479"/>
      <c r="Q32" s="478" t="n">
        <v>10.11</v>
      </c>
      <c r="R32" s="479" t="n">
        <f aca="false">SUM(N32:Q32)</f>
        <v>344.132</v>
      </c>
      <c r="S32" s="480" t="n">
        <f aca="false">R32/$R$9</f>
        <v>0.00144210771569743</v>
      </c>
      <c r="T32" s="482" t="n">
        <v>24.374</v>
      </c>
      <c r="U32" s="478" t="n">
        <v>1.298</v>
      </c>
      <c r="V32" s="479"/>
      <c r="W32" s="478"/>
      <c r="X32" s="479" t="n">
        <f aca="false">SUM(T32:W32)</f>
        <v>25.672</v>
      </c>
      <c r="Y32" s="483" t="str">
        <f aca="false">IF(ISERROR(R32/X32-1),"         /0",IF(R32/X32&gt;5,"  *  ",(R32/X32-1)))</f>
        <v>  *  </v>
      </c>
    </row>
    <row r="33" customFormat="false" ht="19.25" hidden="false" customHeight="true" outlineLevel="0" collapsed="false">
      <c r="A33" s="476" t="s">
        <v>291</v>
      </c>
      <c r="B33" s="477" t="n">
        <v>12.101</v>
      </c>
      <c r="C33" s="478" t="n">
        <v>0</v>
      </c>
      <c r="D33" s="479" t="n">
        <v>0</v>
      </c>
      <c r="E33" s="478" t="n">
        <v>39.692</v>
      </c>
      <c r="F33" s="479" t="n">
        <f aca="false">SUM(B33:E33)</f>
        <v>51.793</v>
      </c>
      <c r="G33" s="480" t="n">
        <f aca="false">F33/$F$9</f>
        <v>0.00107505221090601</v>
      </c>
      <c r="H33" s="477" t="n">
        <v>4.294</v>
      </c>
      <c r="I33" s="478" t="n">
        <v>17.844</v>
      </c>
      <c r="J33" s="479"/>
      <c r="K33" s="478"/>
      <c r="L33" s="479" t="n">
        <f aca="false">SUM(H33:K33)</f>
        <v>22.138</v>
      </c>
      <c r="M33" s="481" t="n">
        <f aca="false">IF(ISERROR(F33/L33-1),"         /0",(F33/L33-1))</f>
        <v>1.33955190170747</v>
      </c>
      <c r="N33" s="477" t="n">
        <v>22.307</v>
      </c>
      <c r="O33" s="478" t="n">
        <v>3.543</v>
      </c>
      <c r="P33" s="479"/>
      <c r="Q33" s="478" t="n">
        <v>78.207</v>
      </c>
      <c r="R33" s="479" t="n">
        <f aca="false">SUM(N33:Q33)</f>
        <v>104.057</v>
      </c>
      <c r="S33" s="480" t="n">
        <f aca="false">R33/$R$9</f>
        <v>0.000436057683017934</v>
      </c>
      <c r="T33" s="482" t="n">
        <v>11.603</v>
      </c>
      <c r="U33" s="478" t="n">
        <v>60.497</v>
      </c>
      <c r="V33" s="479"/>
      <c r="W33" s="478"/>
      <c r="X33" s="479" t="n">
        <f aca="false">SUM(T33:W33)</f>
        <v>72.1</v>
      </c>
      <c r="Y33" s="483" t="n">
        <f aca="false">IF(ISERROR(R33/X33-1),"         /0",IF(R33/X33&gt;5,"  *  ",(R33/X33-1)))</f>
        <v>0.443231622746186</v>
      </c>
    </row>
    <row r="34" customFormat="false" ht="19.25" hidden="false" customHeight="true" outlineLevel="0" collapsed="false">
      <c r="A34" s="476" t="s">
        <v>255</v>
      </c>
      <c r="B34" s="477" t="n">
        <v>206.503</v>
      </c>
      <c r="C34" s="478" t="n">
        <v>223.856</v>
      </c>
      <c r="D34" s="479" t="n">
        <v>0.245</v>
      </c>
      <c r="E34" s="478" t="n">
        <v>4.775</v>
      </c>
      <c r="F34" s="479" t="n">
        <f aca="false">SUM(B34:E34)</f>
        <v>435.379</v>
      </c>
      <c r="G34" s="480" t="n">
        <f aca="false">F34/$F$9</f>
        <v>0.00903703505361821</v>
      </c>
      <c r="H34" s="477" t="n">
        <v>401.451</v>
      </c>
      <c r="I34" s="478" t="n">
        <v>171.534</v>
      </c>
      <c r="J34" s="479" t="n">
        <v>0</v>
      </c>
      <c r="K34" s="478" t="n">
        <v>97.52</v>
      </c>
      <c r="L34" s="479" t="n">
        <f aca="false">SUM(H34:K34)</f>
        <v>670.505</v>
      </c>
      <c r="M34" s="481" t="n">
        <f aca="false">IF(ISERROR(F34/L34-1),"         /0",(F34/L34-1))</f>
        <v>-0.350670017374964</v>
      </c>
      <c r="N34" s="477" t="n">
        <v>944.188</v>
      </c>
      <c r="O34" s="478" t="n">
        <v>1171.888</v>
      </c>
      <c r="P34" s="479" t="n">
        <v>0.65</v>
      </c>
      <c r="Q34" s="478" t="n">
        <v>217.189</v>
      </c>
      <c r="R34" s="479" t="n">
        <f aca="false">SUM(N34:Q34)</f>
        <v>2333.915</v>
      </c>
      <c r="S34" s="480" t="n">
        <f aca="false">R34/$R$9</f>
        <v>0.0097804238759603</v>
      </c>
      <c r="T34" s="482" t="n">
        <v>1598.959</v>
      </c>
      <c r="U34" s="478" t="n">
        <v>869.246</v>
      </c>
      <c r="V34" s="479" t="n">
        <v>4.729</v>
      </c>
      <c r="W34" s="478" t="n">
        <v>195.013</v>
      </c>
      <c r="X34" s="479" t="n">
        <f aca="false">SUM(T34:W34)</f>
        <v>2667.947</v>
      </c>
      <c r="Y34" s="483" t="n">
        <f aca="false">IF(ISERROR(R34/X34-1),"         /0",IF(R34/X34&gt;5,"  *  ",(R34/X34-1)))</f>
        <v>-0.125201887443791</v>
      </c>
    </row>
    <row r="35" s="461" customFormat="true" ht="19.25" hidden="false" customHeight="true" outlineLevel="0" collapsed="false">
      <c r="A35" s="454" t="s">
        <v>296</v>
      </c>
      <c r="B35" s="455" t="n">
        <f aca="false">SUM(B36:B42)</f>
        <v>2610.877</v>
      </c>
      <c r="C35" s="456" t="n">
        <f aca="false">SUM(C36:C42)</f>
        <v>1159.85</v>
      </c>
      <c r="D35" s="457" t="n">
        <f aca="false">SUM(D36:D42)</f>
        <v>256.478</v>
      </c>
      <c r="E35" s="456" t="n">
        <f aca="false">SUM(E36:E42)</f>
        <v>21.603</v>
      </c>
      <c r="F35" s="457" t="n">
        <f aca="false">SUM(B35:E35)</f>
        <v>4048.808</v>
      </c>
      <c r="G35" s="458" t="n">
        <f aca="false">F35/$F$9</f>
        <v>0.0840399280198858</v>
      </c>
      <c r="H35" s="455" t="n">
        <f aca="false">SUM(H36:H42)</f>
        <v>2855.307</v>
      </c>
      <c r="I35" s="557" t="n">
        <f aca="false">SUM(I36:I42)</f>
        <v>1019.81</v>
      </c>
      <c r="J35" s="457" t="n">
        <f aca="false">SUM(J36:J42)</f>
        <v>0.175</v>
      </c>
      <c r="K35" s="456" t="n">
        <f aca="false">SUM(K36:K42)</f>
        <v>0</v>
      </c>
      <c r="L35" s="457" t="n">
        <f aca="false">SUM(H35:K35)</f>
        <v>3875.292</v>
      </c>
      <c r="M35" s="459" t="n">
        <f aca="false">IF(ISERROR(F35/L35-1),"         /0",(F35/L35-1))</f>
        <v>0.0447749485716171</v>
      </c>
      <c r="N35" s="455" t="n">
        <f aca="false">SUM(N36:N42)</f>
        <v>12542.4</v>
      </c>
      <c r="O35" s="456" t="n">
        <f aca="false">SUM(O36:O42)</f>
        <v>5916.589</v>
      </c>
      <c r="P35" s="457" t="n">
        <f aca="false">SUM(P36:P42)</f>
        <v>1380.524</v>
      </c>
      <c r="Q35" s="456" t="n">
        <f aca="false">SUM(Q36:Q42)</f>
        <v>112.895</v>
      </c>
      <c r="R35" s="457" t="n">
        <f aca="false">SUM(N35:Q35)</f>
        <v>19952.408</v>
      </c>
      <c r="S35" s="458" t="n">
        <f aca="false">R35/$R$9</f>
        <v>0.0836118742910951</v>
      </c>
      <c r="T35" s="455" t="n">
        <f aca="false">SUM(T36:T42)</f>
        <v>14682.116</v>
      </c>
      <c r="U35" s="456" t="n">
        <f aca="false">SUM(U36:U42)</f>
        <v>4432.124</v>
      </c>
      <c r="V35" s="457" t="n">
        <f aca="false">SUM(V36:V42)</f>
        <v>296.505</v>
      </c>
      <c r="W35" s="456" t="n">
        <f aca="false">SUM(W36:W42)</f>
        <v>142.355</v>
      </c>
      <c r="X35" s="457" t="n">
        <f aca="false">SUM(T35:W35)</f>
        <v>19553.1</v>
      </c>
      <c r="Y35" s="460" t="n">
        <f aca="false">IF(ISERROR(R35/X35-1),"         /0",IF(R35/X35&gt;5,"  *  ",(R35/X35-1)))</f>
        <v>0.0204217234095874</v>
      </c>
    </row>
    <row r="36" customFormat="false" ht="19.25" hidden="false" customHeight="true" outlineLevel="0" collapsed="false">
      <c r="A36" s="476" t="s">
        <v>359</v>
      </c>
      <c r="B36" s="477" t="n">
        <v>1514.593</v>
      </c>
      <c r="C36" s="478" t="n">
        <v>15.51</v>
      </c>
      <c r="D36" s="479" t="n">
        <v>0</v>
      </c>
      <c r="E36" s="478" t="n">
        <v>0</v>
      </c>
      <c r="F36" s="479" t="n">
        <f aca="false">SUM(B36:E36)</f>
        <v>1530.103</v>
      </c>
      <c r="G36" s="480" t="n">
        <f aca="false">F36/$F$9</f>
        <v>0.0317599021694808</v>
      </c>
      <c r="H36" s="477" t="n">
        <v>1846.12</v>
      </c>
      <c r="I36" s="526"/>
      <c r="J36" s="479"/>
      <c r="K36" s="478"/>
      <c r="L36" s="479" t="n">
        <f aca="false">SUM(H36:K36)</f>
        <v>1846.12</v>
      </c>
      <c r="M36" s="481" t="n">
        <f aca="false">IF(ISERROR(F36/L36-1),"         /0",(F36/L36-1))</f>
        <v>-0.17117901328191</v>
      </c>
      <c r="N36" s="477" t="n">
        <v>6602.256</v>
      </c>
      <c r="O36" s="478" t="n">
        <v>370.913</v>
      </c>
      <c r="P36" s="479"/>
      <c r="Q36" s="478"/>
      <c r="R36" s="479" t="n">
        <f aca="false">SUM(N36:Q36)</f>
        <v>6973.169</v>
      </c>
      <c r="S36" s="480" t="n">
        <f aca="false">R36/$R$9</f>
        <v>0.0292215220257405</v>
      </c>
      <c r="T36" s="477" t="n">
        <v>8804.15</v>
      </c>
      <c r="U36" s="478" t="n">
        <v>18.61</v>
      </c>
      <c r="V36" s="479"/>
      <c r="W36" s="478"/>
      <c r="X36" s="465" t="n">
        <f aca="false">SUM(T36:W36)</f>
        <v>8822.76</v>
      </c>
      <c r="Y36" s="483" t="n">
        <f aca="false">IF(ISERROR(R36/X36-1),"         /0",IF(R36/X36&gt;5,"  *  ",(R36/X36-1)))</f>
        <v>-0.209638593818714</v>
      </c>
    </row>
    <row r="37" customFormat="false" ht="19.25" hidden="false" customHeight="true" outlineLevel="0" collapsed="false">
      <c r="A37" s="476" t="s">
        <v>297</v>
      </c>
      <c r="B37" s="477" t="n">
        <v>331.982</v>
      </c>
      <c r="C37" s="478" t="n">
        <v>582.067</v>
      </c>
      <c r="D37" s="479" t="n">
        <v>0</v>
      </c>
      <c r="E37" s="478" t="n">
        <v>0</v>
      </c>
      <c r="F37" s="479" t="n">
        <f aca="false">SUM(B37:E37)</f>
        <v>914.049</v>
      </c>
      <c r="G37" s="480" t="n">
        <f aca="false">F37/$F$9</f>
        <v>0.0189726487812335</v>
      </c>
      <c r="H37" s="477" t="n">
        <v>172.243</v>
      </c>
      <c r="I37" s="526" t="n">
        <v>477.377</v>
      </c>
      <c r="J37" s="479"/>
      <c r="K37" s="478"/>
      <c r="L37" s="479" t="n">
        <f aca="false">SUM(H37:K37)</f>
        <v>649.62</v>
      </c>
      <c r="M37" s="481" t="n">
        <f aca="false">IF(ISERROR(F37/L37-1),"         /0",(F37/L37-1))</f>
        <v>0.407051814907177</v>
      </c>
      <c r="N37" s="477" t="n">
        <v>1931.214</v>
      </c>
      <c r="O37" s="478" t="n">
        <v>2907.712</v>
      </c>
      <c r="P37" s="479"/>
      <c r="Q37" s="478"/>
      <c r="R37" s="479" t="n">
        <f aca="false">SUM(N37:Q37)</f>
        <v>4838.926</v>
      </c>
      <c r="S37" s="480" t="n">
        <f aca="false">R37/$R$9</f>
        <v>0.0202778367611524</v>
      </c>
      <c r="T37" s="477" t="n">
        <v>1186.493</v>
      </c>
      <c r="U37" s="478" t="n">
        <v>2211.169</v>
      </c>
      <c r="V37" s="479"/>
      <c r="W37" s="478"/>
      <c r="X37" s="465" t="n">
        <f aca="false">SUM(T37:W37)</f>
        <v>3397.662</v>
      </c>
      <c r="Y37" s="483" t="n">
        <f aca="false">IF(ISERROR(R37/X37-1),"         /0",IF(R37/X37&gt;5,"  *  ",(R37/X37-1)))</f>
        <v>0.424192871451016</v>
      </c>
    </row>
    <row r="38" customFormat="false" ht="19.25" hidden="false" customHeight="true" outlineLevel="0" collapsed="false">
      <c r="A38" s="476" t="s">
        <v>299</v>
      </c>
      <c r="B38" s="477" t="n">
        <v>64.879</v>
      </c>
      <c r="C38" s="478" t="n">
        <v>200.245</v>
      </c>
      <c r="D38" s="479" t="n">
        <v>256.478</v>
      </c>
      <c r="E38" s="478" t="n">
        <v>21.603</v>
      </c>
      <c r="F38" s="479" t="n">
        <f aca="false">SUM(B38:E38)</f>
        <v>543.205</v>
      </c>
      <c r="G38" s="480" t="n">
        <f aca="false">F38/$F$9</f>
        <v>0.0112751479200896</v>
      </c>
      <c r="H38" s="477" t="n">
        <v>0.634</v>
      </c>
      <c r="I38" s="526"/>
      <c r="J38" s="479"/>
      <c r="K38" s="478"/>
      <c r="L38" s="479" t="n">
        <f aca="false">SUM(H38:K38)</f>
        <v>0.634</v>
      </c>
      <c r="M38" s="481" t="s">
        <v>189</v>
      </c>
      <c r="N38" s="477" t="n">
        <v>330.447</v>
      </c>
      <c r="O38" s="478" t="n">
        <v>913.703</v>
      </c>
      <c r="P38" s="479" t="n">
        <v>1380.434</v>
      </c>
      <c r="Q38" s="478" t="n">
        <v>112.815</v>
      </c>
      <c r="R38" s="479" t="n">
        <f aca="false">SUM(N38:Q38)</f>
        <v>2737.399</v>
      </c>
      <c r="S38" s="480" t="n">
        <f aca="false">R38/$R$9</f>
        <v>0.0114712500402242</v>
      </c>
      <c r="T38" s="477" t="n">
        <v>2.288</v>
      </c>
      <c r="U38" s="478"/>
      <c r="V38" s="479" t="n">
        <v>296.23</v>
      </c>
      <c r="W38" s="478" t="n">
        <v>142.355</v>
      </c>
      <c r="X38" s="465" t="n">
        <f aca="false">SUM(T38:W38)</f>
        <v>440.873</v>
      </c>
      <c r="Y38" s="483" t="str">
        <f aca="false">IF(ISERROR(R38/X38-1),"         /0",IF(R38/X38&gt;5,"  *  ",(R38/X38-1)))</f>
        <v>  *  </v>
      </c>
    </row>
    <row r="39" customFormat="false" ht="19.25" hidden="false" customHeight="true" outlineLevel="0" collapsed="false">
      <c r="A39" s="476" t="s">
        <v>360</v>
      </c>
      <c r="B39" s="477" t="n">
        <v>249.784</v>
      </c>
      <c r="C39" s="478" t="n">
        <v>83.619</v>
      </c>
      <c r="D39" s="479" t="n">
        <v>0</v>
      </c>
      <c r="E39" s="478" t="n">
        <v>0</v>
      </c>
      <c r="F39" s="479" t="n">
        <f aca="false">SUM(B39:E39)</f>
        <v>333.403</v>
      </c>
      <c r="G39" s="480" t="n">
        <f aca="false">F39/$F$9</f>
        <v>0.00692034893272637</v>
      </c>
      <c r="H39" s="477" t="n">
        <v>364.227</v>
      </c>
      <c r="I39" s="526" t="n">
        <v>90.804</v>
      </c>
      <c r="J39" s="479"/>
      <c r="K39" s="478"/>
      <c r="L39" s="479" t="n">
        <f aca="false">SUM(H39:K39)</f>
        <v>455.031</v>
      </c>
      <c r="M39" s="481" t="n">
        <f aca="false">IF(ISERROR(F39/L39-1),"         /0",(F39/L39-1))</f>
        <v>-0.267296074333397</v>
      </c>
      <c r="N39" s="477" t="n">
        <v>1318.719</v>
      </c>
      <c r="O39" s="478" t="n">
        <v>395.951</v>
      </c>
      <c r="P39" s="479"/>
      <c r="Q39" s="478"/>
      <c r="R39" s="479" t="n">
        <f aca="false">SUM(N39:Q39)</f>
        <v>1714.67</v>
      </c>
      <c r="S39" s="480" t="n">
        <f aca="false">R39/$R$9</f>
        <v>0.00718543709063648</v>
      </c>
      <c r="T39" s="477" t="n">
        <v>1756.296</v>
      </c>
      <c r="U39" s="478" t="n">
        <v>362.195</v>
      </c>
      <c r="V39" s="479"/>
      <c r="W39" s="478"/>
      <c r="X39" s="465" t="n">
        <f aca="false">SUM(T39:W39)</f>
        <v>2118.491</v>
      </c>
      <c r="Y39" s="483" t="n">
        <f aca="false">IF(ISERROR(R39/X39-1),"         /0",IF(R39/X39&gt;5,"  *  ",(R39/X39-1)))</f>
        <v>-0.190617283717514</v>
      </c>
    </row>
    <row r="40" customFormat="false" ht="19.25" hidden="false" customHeight="true" outlineLevel="0" collapsed="false">
      <c r="A40" s="476" t="s">
        <v>298</v>
      </c>
      <c r="B40" s="477" t="n">
        <v>23.187</v>
      </c>
      <c r="C40" s="478" t="n">
        <v>273.807</v>
      </c>
      <c r="D40" s="479" t="n">
        <v>0</v>
      </c>
      <c r="E40" s="478" t="n">
        <v>0</v>
      </c>
      <c r="F40" s="479" t="n">
        <f aca="false">SUM(B40:E40)</f>
        <v>296.994</v>
      </c>
      <c r="G40" s="480" t="n">
        <f aca="false">F40/$F$9</f>
        <v>0.00616461792763153</v>
      </c>
      <c r="H40" s="477" t="n">
        <v>41.402</v>
      </c>
      <c r="I40" s="526" t="n">
        <v>273.807</v>
      </c>
      <c r="J40" s="479"/>
      <c r="K40" s="478"/>
      <c r="L40" s="479" t="n">
        <f aca="false">SUM(H40:K40)</f>
        <v>315.209</v>
      </c>
      <c r="M40" s="481" t="n">
        <f aca="false">IF(ISERROR(F40/L40-1),"         /0",(F40/L40-1))</f>
        <v>-0.0577870555726517</v>
      </c>
      <c r="N40" s="477" t="n">
        <v>149.122</v>
      </c>
      <c r="O40" s="478" t="n">
        <v>1277.83</v>
      </c>
      <c r="P40" s="479"/>
      <c r="Q40" s="478"/>
      <c r="R40" s="479" t="n">
        <f aca="false">SUM(N40:Q40)</f>
        <v>1426.952</v>
      </c>
      <c r="S40" s="480" t="n">
        <f aca="false">R40/$R$9</f>
        <v>0.00597973594181849</v>
      </c>
      <c r="T40" s="477" t="n">
        <v>227.25</v>
      </c>
      <c r="U40" s="478" t="n">
        <v>1266.873</v>
      </c>
      <c r="V40" s="479"/>
      <c r="W40" s="478"/>
      <c r="X40" s="465" t="n">
        <f aca="false">SUM(T40:W40)</f>
        <v>1494.123</v>
      </c>
      <c r="Y40" s="483" t="n">
        <f aca="false">IF(ISERROR(R40/X40-1),"         /0",IF(R40/X40&gt;5,"  *  ",(R40/X40-1)))</f>
        <v>-0.0449568074382096</v>
      </c>
    </row>
    <row r="41" customFormat="false" ht="19.25" hidden="false" customHeight="true" outlineLevel="0" collapsed="false">
      <c r="A41" s="476" t="s">
        <v>300</v>
      </c>
      <c r="B41" s="477" t="n">
        <v>69.449</v>
      </c>
      <c r="C41" s="478" t="n">
        <v>0.364</v>
      </c>
      <c r="D41" s="479" t="n">
        <v>0</v>
      </c>
      <c r="E41" s="478" t="n">
        <v>0</v>
      </c>
      <c r="F41" s="479" t="n">
        <f aca="false">SUM(B41:E41)</f>
        <v>69.813</v>
      </c>
      <c r="G41" s="480" t="n">
        <f aca="false">F41/$F$9</f>
        <v>0.00144908810070823</v>
      </c>
      <c r="H41" s="477" t="n">
        <v>79.959</v>
      </c>
      <c r="I41" s="526" t="n">
        <v>125.507</v>
      </c>
      <c r="J41" s="479"/>
      <c r="K41" s="478"/>
      <c r="L41" s="479" t="n">
        <f aca="false">SUM(H41:K41)</f>
        <v>205.466</v>
      </c>
      <c r="M41" s="481" t="n">
        <f aca="false">IF(ISERROR(F41/L41-1),"         /0",(F41/L41-1))</f>
        <v>-0.660221155811667</v>
      </c>
      <c r="N41" s="477" t="n">
        <v>567.715</v>
      </c>
      <c r="O41" s="478" t="n">
        <v>27.994</v>
      </c>
      <c r="P41" s="479"/>
      <c r="Q41" s="478"/>
      <c r="R41" s="479" t="n">
        <f aca="false">SUM(N41:Q41)</f>
        <v>595.709</v>
      </c>
      <c r="S41" s="480" t="n">
        <f aca="false">R41/$R$9</f>
        <v>0.00249635763372892</v>
      </c>
      <c r="T41" s="477" t="n">
        <v>596.109</v>
      </c>
      <c r="U41" s="478" t="n">
        <v>329.7</v>
      </c>
      <c r="V41" s="479"/>
      <c r="W41" s="478"/>
      <c r="X41" s="465" t="n">
        <f aca="false">SUM(T41:W41)</f>
        <v>925.809</v>
      </c>
      <c r="Y41" s="483" t="n">
        <f aca="false">IF(ISERROR(R41/X41-1),"         /0",IF(R41/X41&gt;5,"  *  ",(R41/X41-1)))</f>
        <v>-0.356553025516062</v>
      </c>
    </row>
    <row r="42" customFormat="false" ht="19.25" hidden="false" customHeight="true" outlineLevel="0" collapsed="false">
      <c r="A42" s="476" t="s">
        <v>255</v>
      </c>
      <c r="B42" s="477" t="n">
        <v>357.003</v>
      </c>
      <c r="C42" s="478" t="n">
        <v>4.238</v>
      </c>
      <c r="D42" s="479" t="n">
        <v>0</v>
      </c>
      <c r="E42" s="478" t="n">
        <v>0</v>
      </c>
      <c r="F42" s="479" t="n">
        <f aca="false">SUM(B42:E42)</f>
        <v>361.241</v>
      </c>
      <c r="G42" s="480" t="n">
        <f aca="false">F42/$F$9</f>
        <v>0.00749817418801572</v>
      </c>
      <c r="H42" s="477" t="n">
        <v>350.722</v>
      </c>
      <c r="I42" s="526" t="n">
        <v>52.315</v>
      </c>
      <c r="J42" s="479" t="n">
        <v>0.175</v>
      </c>
      <c r="K42" s="478" t="n">
        <v>0</v>
      </c>
      <c r="L42" s="479" t="n">
        <f aca="false">SUM(H42:K42)</f>
        <v>403.212</v>
      </c>
      <c r="M42" s="481" t="s">
        <v>189</v>
      </c>
      <c r="N42" s="477" t="n">
        <v>1642.927</v>
      </c>
      <c r="O42" s="478" t="n">
        <v>22.486</v>
      </c>
      <c r="P42" s="479" t="n">
        <v>0.09</v>
      </c>
      <c r="Q42" s="478" t="n">
        <v>0.08</v>
      </c>
      <c r="R42" s="479" t="n">
        <f aca="false">SUM(N42:Q42)</f>
        <v>1665.583</v>
      </c>
      <c r="S42" s="480" t="n">
        <f aca="false">R42/$R$9</f>
        <v>0.00697973479779409</v>
      </c>
      <c r="T42" s="477" t="n">
        <v>2109.53</v>
      </c>
      <c r="U42" s="478" t="n">
        <v>243.577</v>
      </c>
      <c r="V42" s="479" t="n">
        <v>0.275</v>
      </c>
      <c r="W42" s="478" t="n">
        <v>0</v>
      </c>
      <c r="X42" s="465" t="n">
        <f aca="false">SUM(T42:W42)</f>
        <v>2353.382</v>
      </c>
      <c r="Y42" s="483" t="n">
        <f aca="false">IF(ISERROR(R42/X42-1),"         /0",IF(R42/X42&gt;5,"  *  ",(R42/X42-1)))</f>
        <v>-0.2922598201227</v>
      </c>
    </row>
    <row r="43" s="461" customFormat="true" ht="19.25" hidden="false" customHeight="true" outlineLevel="0" collapsed="false">
      <c r="A43" s="454" t="s">
        <v>307</v>
      </c>
      <c r="B43" s="455" t="n">
        <f aca="false">SUM(B44:B50)</f>
        <v>2804.983</v>
      </c>
      <c r="C43" s="456" t="n">
        <f aca="false">SUM(C44:C50)</f>
        <v>2391.644</v>
      </c>
      <c r="D43" s="457" t="n">
        <f aca="false">SUM(D44:D50)</f>
        <v>0.047</v>
      </c>
      <c r="E43" s="456" t="n">
        <f aca="false">SUM(E44:E50)</f>
        <v>34.158</v>
      </c>
      <c r="F43" s="457" t="n">
        <f aca="false">SUM(B43:E43)</f>
        <v>5230.832</v>
      </c>
      <c r="G43" s="458" t="n">
        <f aca="false">F43/$F$9</f>
        <v>0.10857485580055</v>
      </c>
      <c r="H43" s="455" t="n">
        <f aca="false">SUM(H44:H50)</f>
        <v>2833.806</v>
      </c>
      <c r="I43" s="456" t="n">
        <f aca="false">SUM(I44:I50)</f>
        <v>2090.787</v>
      </c>
      <c r="J43" s="457" t="n">
        <f aca="false">SUM(J44:J50)</f>
        <v>0.292</v>
      </c>
      <c r="K43" s="456" t="n">
        <f aca="false">SUM(K44:K50)</f>
        <v>0.25</v>
      </c>
      <c r="L43" s="457" t="n">
        <f aca="false">SUM(H43:K43)</f>
        <v>4925.135</v>
      </c>
      <c r="M43" s="459" t="n">
        <f aca="false">IF(ISERROR(F43/L43-1),"         /0",(F43/L43-1))</f>
        <v>0.0620687554757382</v>
      </c>
      <c r="N43" s="455" t="n">
        <f aca="false">SUM(N44:N50)</f>
        <v>13443.313</v>
      </c>
      <c r="O43" s="456" t="n">
        <f aca="false">SUM(O44:O50)</f>
        <v>10636.058</v>
      </c>
      <c r="P43" s="457" t="n">
        <f aca="false">SUM(P44:P50)</f>
        <v>612.599</v>
      </c>
      <c r="Q43" s="456" t="n">
        <f aca="false">SUM(Q44:Q50)</f>
        <v>54.357</v>
      </c>
      <c r="R43" s="457" t="n">
        <f aca="false">SUM(N43:Q43)</f>
        <v>24746.327</v>
      </c>
      <c r="S43" s="458" t="n">
        <f aca="false">R43/$R$9</f>
        <v>0.10370110626699</v>
      </c>
      <c r="T43" s="455" t="n">
        <f aca="false">SUM(T44:T50)</f>
        <v>11470.197</v>
      </c>
      <c r="U43" s="456" t="n">
        <f aca="false">SUM(U44:U50)</f>
        <v>8482.028</v>
      </c>
      <c r="V43" s="457" t="n">
        <f aca="false">SUM(V44:V50)</f>
        <v>2.157</v>
      </c>
      <c r="W43" s="456" t="n">
        <f aca="false">SUM(W44:W50)</f>
        <v>84.916</v>
      </c>
      <c r="X43" s="457" t="n">
        <f aca="false">SUM(T43:W43)</f>
        <v>20039.298</v>
      </c>
      <c r="Y43" s="460" t="n">
        <f aca="false">IF(ISERROR(R43/X43-1),"         /0",IF(R43/X43&gt;5,"  *  ",(R43/X43-1)))</f>
        <v>0.234889914806397</v>
      </c>
    </row>
    <row r="44" s="485" customFormat="true" ht="19.25" hidden="false" customHeight="true" outlineLevel="0" collapsed="false">
      <c r="A44" s="462" t="s">
        <v>308</v>
      </c>
      <c r="B44" s="463" t="n">
        <v>1381.162</v>
      </c>
      <c r="C44" s="464" t="n">
        <v>1283.59</v>
      </c>
      <c r="D44" s="465" t="n">
        <v>0</v>
      </c>
      <c r="E44" s="464" t="n">
        <v>0.02</v>
      </c>
      <c r="F44" s="465" t="n">
        <f aca="false">SUM(B44:E44)</f>
        <v>2664.772</v>
      </c>
      <c r="G44" s="466" t="n">
        <f aca="false">F44/$F$9</f>
        <v>0.0553118960122108</v>
      </c>
      <c r="H44" s="463" t="n">
        <v>1522.874</v>
      </c>
      <c r="I44" s="464" t="n">
        <v>1038.243</v>
      </c>
      <c r="J44" s="465"/>
      <c r="K44" s="464"/>
      <c r="L44" s="465" t="n">
        <f aca="false">SUM(H44:K44)</f>
        <v>2561.117</v>
      </c>
      <c r="M44" s="467" t="n">
        <f aca="false">IF(ISERROR(F44/L44-1),"         /0",(F44/L44-1))</f>
        <v>0.0404725750522135</v>
      </c>
      <c r="N44" s="463" t="n">
        <v>6523.295</v>
      </c>
      <c r="O44" s="464" t="n">
        <v>5240.447</v>
      </c>
      <c r="P44" s="465" t="n">
        <v>610.274</v>
      </c>
      <c r="Q44" s="464" t="n">
        <v>0.02</v>
      </c>
      <c r="R44" s="465" t="n">
        <f aca="false">SUM(N44:Q44)</f>
        <v>12374.036</v>
      </c>
      <c r="S44" s="466" t="n">
        <f aca="false">R44/$R$9</f>
        <v>0.0518542094019672</v>
      </c>
      <c r="T44" s="484" t="n">
        <v>6574.175</v>
      </c>
      <c r="U44" s="464" t="n">
        <v>4842.621</v>
      </c>
      <c r="V44" s="465" t="n">
        <v>0.094</v>
      </c>
      <c r="W44" s="464" t="n">
        <v>0.59</v>
      </c>
      <c r="X44" s="465" t="n">
        <f aca="false">SUM(T44:W44)</f>
        <v>11417.48</v>
      </c>
      <c r="Y44" s="468" t="n">
        <f aca="false">IF(ISERROR(R44/X44-1),"         /0",IF(R44/X44&gt;5,"  *  ",(R44/X44-1)))</f>
        <v>0.0837799584496755</v>
      </c>
    </row>
    <row r="45" s="485" customFormat="true" ht="19.25" hidden="false" customHeight="true" outlineLevel="0" collapsed="false">
      <c r="A45" s="462" t="s">
        <v>309</v>
      </c>
      <c r="B45" s="463" t="n">
        <v>958.487</v>
      </c>
      <c r="C45" s="464" t="n">
        <v>469.104</v>
      </c>
      <c r="D45" s="465" t="n">
        <v>0</v>
      </c>
      <c r="E45" s="464" t="n">
        <v>0</v>
      </c>
      <c r="F45" s="465" t="n">
        <f aca="false">SUM(B45:E45)</f>
        <v>1427.591</v>
      </c>
      <c r="G45" s="466" t="n">
        <f aca="false">F45/$F$9</f>
        <v>0.0296320904527547</v>
      </c>
      <c r="H45" s="463" t="n">
        <v>629.192</v>
      </c>
      <c r="I45" s="464" t="n">
        <v>496.048</v>
      </c>
      <c r="J45" s="465"/>
      <c r="K45" s="464"/>
      <c r="L45" s="465" t="n">
        <f aca="false">SUM(H45:K45)</f>
        <v>1125.24</v>
      </c>
      <c r="M45" s="467" t="n">
        <f aca="false">IF(ISERROR(F45/L45-1),"         /0",(F45/L45-1))</f>
        <v>0.268699121965092</v>
      </c>
      <c r="N45" s="463" t="n">
        <v>4477.564</v>
      </c>
      <c r="O45" s="464" t="n">
        <v>2477.526</v>
      </c>
      <c r="P45" s="465"/>
      <c r="Q45" s="464"/>
      <c r="R45" s="465" t="n">
        <f aca="false">SUM(N45:Q45)</f>
        <v>6955.09</v>
      </c>
      <c r="S45" s="466" t="n">
        <f aca="false">R45/$R$9</f>
        <v>0.0291457607905398</v>
      </c>
      <c r="T45" s="484" t="n">
        <v>2692.908</v>
      </c>
      <c r="U45" s="464" t="n">
        <v>2062.751</v>
      </c>
      <c r="V45" s="465" t="n">
        <v>0.168</v>
      </c>
      <c r="W45" s="464" t="n">
        <v>0</v>
      </c>
      <c r="X45" s="465" t="n">
        <f aca="false">SUM(T45:W45)</f>
        <v>4755.827</v>
      </c>
      <c r="Y45" s="468" t="n">
        <f aca="false">IF(ISERROR(R45/X45-1),"         /0",IF(R45/X45&gt;5,"  *  ",(R45/X45-1)))</f>
        <v>0.462435450238203</v>
      </c>
    </row>
    <row r="46" s="485" customFormat="true" ht="19.25" hidden="false" customHeight="true" outlineLevel="0" collapsed="false">
      <c r="A46" s="462" t="s">
        <v>312</v>
      </c>
      <c r="B46" s="463" t="n">
        <v>64.186</v>
      </c>
      <c r="C46" s="464" t="n">
        <v>207.17</v>
      </c>
      <c r="D46" s="465" t="n">
        <v>0</v>
      </c>
      <c r="E46" s="464" t="n">
        <v>0</v>
      </c>
      <c r="F46" s="465" t="n">
        <f aca="false">SUM(B46:E46)</f>
        <v>271.356</v>
      </c>
      <c r="G46" s="466" t="n">
        <f aca="false">F46/$F$9</f>
        <v>0.00563245743136353</v>
      </c>
      <c r="H46" s="463" t="n">
        <v>106.801</v>
      </c>
      <c r="I46" s="464" t="n">
        <v>214.259</v>
      </c>
      <c r="J46" s="465"/>
      <c r="K46" s="464"/>
      <c r="L46" s="465" t="n">
        <f aca="false">SUM(H46:K46)</f>
        <v>321.06</v>
      </c>
      <c r="M46" s="467" t="n">
        <f aca="false">IF(ISERROR(F46/L46-1),"         /0",(F46/L46-1))</f>
        <v>-0.154812184638385</v>
      </c>
      <c r="N46" s="463" t="n">
        <v>547.171</v>
      </c>
      <c r="O46" s="464" t="n">
        <v>1068.816</v>
      </c>
      <c r="P46" s="465"/>
      <c r="Q46" s="464"/>
      <c r="R46" s="465" t="n">
        <f aca="false">SUM(N46:Q46)</f>
        <v>1615.987</v>
      </c>
      <c r="S46" s="466" t="n">
        <f aca="false">R46/$R$9</f>
        <v>0.00677189950706922</v>
      </c>
      <c r="T46" s="484" t="n">
        <v>513.886</v>
      </c>
      <c r="U46" s="464" t="n">
        <v>285.263</v>
      </c>
      <c r="V46" s="465"/>
      <c r="W46" s="464" t="n">
        <v>83.4</v>
      </c>
      <c r="X46" s="465" t="n">
        <f aca="false">SUM(T46:W46)</f>
        <v>882.549</v>
      </c>
      <c r="Y46" s="468" t="n">
        <f aca="false">IF(ISERROR(R46/X46-1),"         /0",IF(R46/X46&gt;5,"  *  ",(R46/X46-1)))</f>
        <v>0.831045075117642</v>
      </c>
    </row>
    <row r="47" s="485" customFormat="true" ht="19.25" hidden="false" customHeight="true" outlineLevel="0" collapsed="false">
      <c r="A47" s="462" t="s">
        <v>310</v>
      </c>
      <c r="B47" s="463" t="n">
        <v>120.314</v>
      </c>
      <c r="C47" s="464" t="n">
        <v>124.531</v>
      </c>
      <c r="D47" s="465" t="n">
        <v>0</v>
      </c>
      <c r="E47" s="464" t="n">
        <v>0</v>
      </c>
      <c r="F47" s="465" t="n">
        <f aca="false">SUM(B47:E47)</f>
        <v>244.845</v>
      </c>
      <c r="G47" s="466" t="n">
        <f aca="false">F47/$F$9</f>
        <v>0.00508217632844752</v>
      </c>
      <c r="H47" s="463" t="n">
        <v>157.083</v>
      </c>
      <c r="I47" s="464" t="n">
        <v>72.84</v>
      </c>
      <c r="J47" s="465"/>
      <c r="K47" s="464"/>
      <c r="L47" s="465" t="n">
        <f aca="false">SUM(H47:K47)</f>
        <v>229.923</v>
      </c>
      <c r="M47" s="467" t="n">
        <f aca="false">IF(ISERROR(F47/L47-1),"         /0",(F47/L47-1))</f>
        <v>0.0648999882569381</v>
      </c>
      <c r="N47" s="463" t="n">
        <v>492.823</v>
      </c>
      <c r="O47" s="464" t="n">
        <v>404.529</v>
      </c>
      <c r="P47" s="465" t="n">
        <v>0.073</v>
      </c>
      <c r="Q47" s="464" t="n">
        <v>0</v>
      </c>
      <c r="R47" s="465" t="n">
        <f aca="false">SUM(N47:Q47)</f>
        <v>897.425</v>
      </c>
      <c r="S47" s="466" t="n">
        <f aca="false">R47/$R$9</f>
        <v>0.00376071831959762</v>
      </c>
      <c r="T47" s="484" t="n">
        <v>506.437</v>
      </c>
      <c r="U47" s="464" t="n">
        <v>276.875</v>
      </c>
      <c r="V47" s="465" t="n">
        <v>0</v>
      </c>
      <c r="W47" s="464" t="n">
        <v>0</v>
      </c>
      <c r="X47" s="465" t="n">
        <f aca="false">SUM(T47:W47)</f>
        <v>783.312</v>
      </c>
      <c r="Y47" s="468" t="n">
        <f aca="false">IF(ISERROR(R47/X47-1),"         /0",IF(R47/X47&gt;5,"  *  ",(R47/X47-1)))</f>
        <v>0.145680137671834</v>
      </c>
    </row>
    <row r="48" s="485" customFormat="true" ht="19.25" hidden="false" customHeight="true" outlineLevel="0" collapsed="false">
      <c r="A48" s="462" t="s">
        <v>311</v>
      </c>
      <c r="B48" s="463" t="n">
        <v>73.811</v>
      </c>
      <c r="C48" s="464" t="n">
        <v>79.548</v>
      </c>
      <c r="D48" s="465" t="n">
        <v>0</v>
      </c>
      <c r="E48" s="464" t="n">
        <v>0</v>
      </c>
      <c r="F48" s="465" t="n">
        <f aca="false">SUM(B48:E48)</f>
        <v>153.359</v>
      </c>
      <c r="G48" s="466" t="n">
        <f aca="false">F48/$F$9</f>
        <v>0.00318322808125297</v>
      </c>
      <c r="H48" s="463" t="n">
        <v>79.44</v>
      </c>
      <c r="I48" s="464" t="n">
        <v>15.838</v>
      </c>
      <c r="J48" s="465" t="n">
        <v>0</v>
      </c>
      <c r="K48" s="464" t="n">
        <v>0</v>
      </c>
      <c r="L48" s="465" t="n">
        <f aca="false">SUM(H48:K48)</f>
        <v>95.278</v>
      </c>
      <c r="M48" s="467" t="n">
        <f aca="false">IF(ISERROR(F48/L48-1),"         /0",(F48/L48-1))</f>
        <v>0.609595079661622</v>
      </c>
      <c r="N48" s="463" t="n">
        <v>426.186</v>
      </c>
      <c r="O48" s="464" t="n">
        <v>233.119</v>
      </c>
      <c r="P48" s="465" t="n">
        <v>0</v>
      </c>
      <c r="Q48" s="464" t="n">
        <v>0</v>
      </c>
      <c r="R48" s="465" t="n">
        <f aca="false">SUM(N48:Q48)</f>
        <v>659.305</v>
      </c>
      <c r="S48" s="466" t="n">
        <f aca="false">R48/$R$9</f>
        <v>0.00276286084263566</v>
      </c>
      <c r="T48" s="484" t="n">
        <v>260.913</v>
      </c>
      <c r="U48" s="464" t="n">
        <v>60.827</v>
      </c>
      <c r="V48" s="465" t="n">
        <v>0</v>
      </c>
      <c r="W48" s="464" t="n">
        <v>0</v>
      </c>
      <c r="X48" s="465" t="n">
        <f aca="false">SUM(T48:W48)</f>
        <v>321.74</v>
      </c>
      <c r="Y48" s="468" t="n">
        <f aca="false">IF(ISERROR(R48/X48-1),"         /0",IF(R48/X48&gt;5,"  *  ",(R48/X48-1)))</f>
        <v>1.04918567787655</v>
      </c>
    </row>
    <row r="49" s="485" customFormat="true" ht="19.25" hidden="false" customHeight="true" outlineLevel="0" collapsed="false">
      <c r="A49" s="462" t="s">
        <v>314</v>
      </c>
      <c r="B49" s="463" t="n">
        <v>22.585</v>
      </c>
      <c r="C49" s="464" t="n">
        <v>7.783</v>
      </c>
      <c r="D49" s="465" t="n">
        <v>0</v>
      </c>
      <c r="E49" s="464" t="n">
        <v>0</v>
      </c>
      <c r="F49" s="465" t="n">
        <f aca="false">SUM(B49:E49)</f>
        <v>30.368</v>
      </c>
      <c r="G49" s="466" t="n">
        <f aca="false">F49/$F$9</f>
        <v>0.000630339728163917</v>
      </c>
      <c r="H49" s="463" t="n">
        <v>12.533</v>
      </c>
      <c r="I49" s="464" t="n">
        <v>8.842</v>
      </c>
      <c r="J49" s="465"/>
      <c r="K49" s="464"/>
      <c r="L49" s="465" t="n">
        <f aca="false">SUM(H49:K49)</f>
        <v>21.375</v>
      </c>
      <c r="M49" s="467" t="n">
        <f aca="false">IF(ISERROR(F49/L49-1),"         /0",(F49/L49-1))</f>
        <v>0.420725146198831</v>
      </c>
      <c r="N49" s="463" t="n">
        <v>92.916</v>
      </c>
      <c r="O49" s="464" t="n">
        <v>24.962</v>
      </c>
      <c r="P49" s="465" t="n">
        <v>0</v>
      </c>
      <c r="Q49" s="464" t="n">
        <v>0</v>
      </c>
      <c r="R49" s="465" t="n">
        <f aca="false">SUM(N49:Q49)</f>
        <v>117.878</v>
      </c>
      <c r="S49" s="466" t="n">
        <f aca="false">R49/$R$9</f>
        <v>0.000493975489960195</v>
      </c>
      <c r="T49" s="484" t="n">
        <v>45.471</v>
      </c>
      <c r="U49" s="464" t="n">
        <v>41.811</v>
      </c>
      <c r="V49" s="465"/>
      <c r="W49" s="464" t="n">
        <v>0</v>
      </c>
      <c r="X49" s="465" t="n">
        <f aca="false">SUM(T49:W49)</f>
        <v>87.282</v>
      </c>
      <c r="Y49" s="468" t="n">
        <f aca="false">IF(ISERROR(R49/X49-1),"         /0",IF(R49/X49&gt;5,"  *  ",(R49/X49-1)))</f>
        <v>0.350541921587498</v>
      </c>
    </row>
    <row r="50" s="485" customFormat="true" ht="19.25" hidden="false" customHeight="true" outlineLevel="0" collapsed="false">
      <c r="A50" s="462" t="s">
        <v>255</v>
      </c>
      <c r="B50" s="463" t="n">
        <v>184.438</v>
      </c>
      <c r="C50" s="464" t="n">
        <v>219.918</v>
      </c>
      <c r="D50" s="465" t="n">
        <v>0.047</v>
      </c>
      <c r="E50" s="464" t="n">
        <v>34.138</v>
      </c>
      <c r="F50" s="465" t="n">
        <f aca="false">SUM(B50:E50)</f>
        <v>438.541</v>
      </c>
      <c r="G50" s="466" t="n">
        <f aca="false">F50/$F$9</f>
        <v>0.00910266776635709</v>
      </c>
      <c r="H50" s="463" t="n">
        <v>325.883</v>
      </c>
      <c r="I50" s="464" t="n">
        <v>244.717</v>
      </c>
      <c r="J50" s="465" t="n">
        <v>0.292</v>
      </c>
      <c r="K50" s="464" t="n">
        <v>0.25</v>
      </c>
      <c r="L50" s="465" t="n">
        <f aca="false">SUM(H50:K50)</f>
        <v>571.142</v>
      </c>
      <c r="M50" s="467" t="n">
        <f aca="false">IF(ISERROR(F50/L50-1),"         /0",(F50/L50-1))</f>
        <v>-0.232168182343445</v>
      </c>
      <c r="N50" s="463" t="n">
        <v>883.358</v>
      </c>
      <c r="O50" s="464" t="n">
        <v>1186.659</v>
      </c>
      <c r="P50" s="465" t="n">
        <v>2.252</v>
      </c>
      <c r="Q50" s="464" t="n">
        <v>54.337</v>
      </c>
      <c r="R50" s="465" t="n">
        <f aca="false">SUM(N50:Q50)</f>
        <v>2126.606</v>
      </c>
      <c r="S50" s="466" t="n">
        <f aca="false">R50/$R$9</f>
        <v>0.00891168191521989</v>
      </c>
      <c r="T50" s="484" t="n">
        <v>876.407</v>
      </c>
      <c r="U50" s="464" t="n">
        <v>911.88</v>
      </c>
      <c r="V50" s="465" t="n">
        <v>1.895</v>
      </c>
      <c r="W50" s="464" t="n">
        <v>0.926</v>
      </c>
      <c r="X50" s="465" t="n">
        <f aca="false">SUM(T50:W50)</f>
        <v>1791.108</v>
      </c>
      <c r="Y50" s="468" t="n">
        <f aca="false">IF(ISERROR(R50/X50-1),"         /0",IF(R50/X50&gt;5,"  *  ",(R50/X50-1)))</f>
        <v>0.187313104514078</v>
      </c>
    </row>
    <row r="51" s="461" customFormat="true" ht="19.25" hidden="false" customHeight="true" outlineLevel="0" collapsed="false">
      <c r="A51" s="454" t="s">
        <v>318</v>
      </c>
      <c r="B51" s="455" t="n">
        <f aca="false">SUM(B52:B55)</f>
        <v>626.408</v>
      </c>
      <c r="C51" s="456" t="n">
        <f aca="false">SUM(C52:C55)</f>
        <v>148.436</v>
      </c>
      <c r="D51" s="457" t="n">
        <f aca="false">SUM(D52:D55)</f>
        <v>29.554</v>
      </c>
      <c r="E51" s="456" t="n">
        <f aca="false">SUM(E52:E55)</f>
        <v>3.343</v>
      </c>
      <c r="F51" s="457" t="n">
        <f aca="false">SUM(B51:E51)</f>
        <v>807.741</v>
      </c>
      <c r="G51" s="458" t="n">
        <f aca="false">F51/$F$9</f>
        <v>0.0167660445984869</v>
      </c>
      <c r="H51" s="455" t="n">
        <f aca="false">SUM(H52:H55)</f>
        <v>708.494</v>
      </c>
      <c r="I51" s="456" t="n">
        <f aca="false">SUM(I52:I55)</f>
        <v>622.255</v>
      </c>
      <c r="J51" s="457" t="n">
        <f aca="false">SUM(J52:J55)</f>
        <v>79.535</v>
      </c>
      <c r="K51" s="456" t="n">
        <f aca="false">SUM(K52:K55)</f>
        <v>5.731</v>
      </c>
      <c r="L51" s="457" t="n">
        <f aca="false">SUM(H51:K51)</f>
        <v>1416.015</v>
      </c>
      <c r="M51" s="459" t="n">
        <f aca="false">IF(ISERROR(F51/L51-1),"         /0",(F51/L51-1))</f>
        <v>-0.429567483395303</v>
      </c>
      <c r="N51" s="455" t="n">
        <f aca="false">SUM(N52:N55)</f>
        <v>3479.447</v>
      </c>
      <c r="O51" s="456" t="n">
        <f aca="false">SUM(O52:O55)</f>
        <v>757.135</v>
      </c>
      <c r="P51" s="457" t="n">
        <f aca="false">SUM(P52:P55)</f>
        <v>98.377</v>
      </c>
      <c r="Q51" s="456" t="n">
        <f aca="false">SUM(Q52:Q55)</f>
        <v>39.847</v>
      </c>
      <c r="R51" s="457" t="n">
        <f aca="false">SUM(N51:Q51)</f>
        <v>4374.806</v>
      </c>
      <c r="S51" s="458" t="n">
        <f aca="false">R51/$R$9</f>
        <v>0.0183329114621117</v>
      </c>
      <c r="T51" s="455" t="n">
        <f aca="false">SUM(T52:T55)</f>
        <v>3662.76</v>
      </c>
      <c r="U51" s="456" t="n">
        <f aca="false">SUM(U52:U55)</f>
        <v>2277.738</v>
      </c>
      <c r="V51" s="457" t="n">
        <f aca="false">SUM(V52:V55)</f>
        <v>362.956</v>
      </c>
      <c r="W51" s="456" t="n">
        <f aca="false">SUM(W52:W55)</f>
        <v>26.576</v>
      </c>
      <c r="X51" s="457" t="n">
        <f aca="false">SUM(T51:W51)</f>
        <v>6330.03</v>
      </c>
      <c r="Y51" s="460" t="n">
        <f aca="false">IF(ISERROR(R51/X51-1),"         /0",IF(R51/X51&gt;5,"  *  ",(R51/X51-1)))</f>
        <v>-0.30888068460971</v>
      </c>
    </row>
    <row r="52" customFormat="false" ht="19.25" hidden="false" customHeight="true" outlineLevel="0" collapsed="false">
      <c r="A52" s="462" t="s">
        <v>321</v>
      </c>
      <c r="B52" s="463" t="n">
        <v>450.621</v>
      </c>
      <c r="C52" s="464" t="n">
        <v>137.092</v>
      </c>
      <c r="D52" s="465" t="n">
        <v>0</v>
      </c>
      <c r="E52" s="464" t="n">
        <v>0</v>
      </c>
      <c r="F52" s="465" t="n">
        <f aca="false">SUM(B52:E52)</f>
        <v>587.713</v>
      </c>
      <c r="G52" s="466" t="n">
        <f aca="false">F52/$F$9</f>
        <v>0.012198987508509</v>
      </c>
      <c r="H52" s="463" t="n">
        <v>358.049</v>
      </c>
      <c r="I52" s="464" t="n">
        <v>71.74</v>
      </c>
      <c r="J52" s="465"/>
      <c r="K52" s="464" t="n">
        <v>0</v>
      </c>
      <c r="L52" s="465" t="n">
        <f aca="false">SUM(H52:K52)</f>
        <v>429.789</v>
      </c>
      <c r="M52" s="467" t="n">
        <f aca="false">IF(ISERROR(F52/L52-1),"         /0",(F52/L52-1))</f>
        <v>0.367445420892578</v>
      </c>
      <c r="N52" s="463" t="n">
        <v>2392.395</v>
      </c>
      <c r="O52" s="464" t="n">
        <v>529.439</v>
      </c>
      <c r="P52" s="465" t="n">
        <v>0</v>
      </c>
      <c r="Q52" s="464" t="n">
        <v>0</v>
      </c>
      <c r="R52" s="465" t="n">
        <f aca="false">SUM(N52:Q52)</f>
        <v>2921.834</v>
      </c>
      <c r="S52" s="466" t="n">
        <f aca="false">R52/$R$9</f>
        <v>0.0122441370037866</v>
      </c>
      <c r="T52" s="484" t="n">
        <v>2103.124</v>
      </c>
      <c r="U52" s="464" t="n">
        <v>377.895</v>
      </c>
      <c r="V52" s="465" t="n">
        <v>0</v>
      </c>
      <c r="W52" s="464" t="n">
        <v>0</v>
      </c>
      <c r="X52" s="465" t="n">
        <f aca="false">SUM(T52:W52)</f>
        <v>2481.019</v>
      </c>
      <c r="Y52" s="468" t="n">
        <f aca="false">IF(ISERROR(R52/X52-1),"         /0",IF(R52/X52&gt;5,"  *  ",(R52/X52-1)))</f>
        <v>0.177674979514465</v>
      </c>
    </row>
    <row r="53" customFormat="false" ht="19.25" hidden="false" customHeight="true" outlineLevel="0" collapsed="false">
      <c r="A53" s="462" t="s">
        <v>319</v>
      </c>
      <c r="B53" s="463" t="n">
        <v>70.49</v>
      </c>
      <c r="C53" s="464" t="n">
        <v>9.344</v>
      </c>
      <c r="D53" s="465" t="n">
        <v>0</v>
      </c>
      <c r="E53" s="464" t="n">
        <v>0</v>
      </c>
      <c r="F53" s="465" t="n">
        <f aca="false">SUM(B53:E53)</f>
        <v>79.834</v>
      </c>
      <c r="G53" s="466" t="n">
        <f aca="false">F53/$F$9</f>
        <v>0.00165709107805052</v>
      </c>
      <c r="H53" s="463" t="n">
        <v>64.675</v>
      </c>
      <c r="I53" s="464" t="n">
        <v>0.019</v>
      </c>
      <c r="J53" s="465" t="n">
        <v>0.114</v>
      </c>
      <c r="K53" s="464" t="n">
        <v>0.159</v>
      </c>
      <c r="L53" s="465" t="n">
        <f aca="false">SUM(H53:K53)</f>
        <v>64.967</v>
      </c>
      <c r="M53" s="467" t="n">
        <f aca="false">IF(ISERROR(F53/L53-1),"         /0",(F53/L53-1))</f>
        <v>0.22883925685348</v>
      </c>
      <c r="N53" s="463" t="n">
        <v>416.22</v>
      </c>
      <c r="O53" s="464" t="n">
        <v>96.005</v>
      </c>
      <c r="P53" s="465" t="n">
        <v>1.707</v>
      </c>
      <c r="Q53" s="464" t="n">
        <v>0</v>
      </c>
      <c r="R53" s="465" t="n">
        <f aca="false">SUM(N53:Q53)</f>
        <v>513.932</v>
      </c>
      <c r="S53" s="466" t="n">
        <f aca="false">R53/$R$9</f>
        <v>0.00215366575193185</v>
      </c>
      <c r="T53" s="484" t="n">
        <v>394.304</v>
      </c>
      <c r="U53" s="464" t="n">
        <v>32.741</v>
      </c>
      <c r="V53" s="465" t="n">
        <v>0.935</v>
      </c>
      <c r="W53" s="464" t="n">
        <v>0.159</v>
      </c>
      <c r="X53" s="465" t="n">
        <f aca="false">SUM(T53:W53)</f>
        <v>428.139</v>
      </c>
      <c r="Y53" s="468" t="n">
        <f aca="false">IF(ISERROR(R53/X53-1),"         /0",IF(R53/X53&gt;5,"  *  ",(R53/X53-1)))</f>
        <v>0.200385855995366</v>
      </c>
    </row>
    <row r="54" customFormat="false" ht="19.25" hidden="false" customHeight="true" outlineLevel="0" collapsed="false">
      <c r="A54" s="462" t="s">
        <v>320</v>
      </c>
      <c r="B54" s="463" t="n">
        <v>1.89</v>
      </c>
      <c r="C54" s="464" t="n">
        <v>2</v>
      </c>
      <c r="D54" s="465" t="n">
        <v>29.554</v>
      </c>
      <c r="E54" s="464" t="n">
        <v>3.343</v>
      </c>
      <c r="F54" s="465" t="n">
        <f aca="false">SUM(B54:E54)</f>
        <v>36.787</v>
      </c>
      <c r="G54" s="466" t="n">
        <f aca="false">F54/$F$9</f>
        <v>0.000763577040963053</v>
      </c>
      <c r="H54" s="463" t="n">
        <v>28.882</v>
      </c>
      <c r="I54" s="464" t="n">
        <v>16.493</v>
      </c>
      <c r="J54" s="465" t="n">
        <v>79.421</v>
      </c>
      <c r="K54" s="464" t="n">
        <v>5.572</v>
      </c>
      <c r="L54" s="465" t="n">
        <f aca="false">SUM(H54:K54)</f>
        <v>130.368</v>
      </c>
      <c r="M54" s="467" t="n">
        <f aca="false">IF(ISERROR(F54/L54-1),"         /0",(F54/L54-1))</f>
        <v>-0.717821858124693</v>
      </c>
      <c r="N54" s="463" t="n">
        <v>65.169</v>
      </c>
      <c r="O54" s="464" t="n">
        <v>46.718</v>
      </c>
      <c r="P54" s="465" t="n">
        <v>96.57</v>
      </c>
      <c r="Q54" s="464" t="n">
        <v>39.747</v>
      </c>
      <c r="R54" s="465" t="n">
        <f aca="false">SUM(N54:Q54)</f>
        <v>248.204</v>
      </c>
      <c r="S54" s="466" t="n">
        <f aca="false">R54/$R$9</f>
        <v>0.00104011514031524</v>
      </c>
      <c r="T54" s="484" t="n">
        <v>100.531</v>
      </c>
      <c r="U54" s="464" t="n">
        <v>74.138</v>
      </c>
      <c r="V54" s="465" t="n">
        <v>361.498</v>
      </c>
      <c r="W54" s="464" t="n">
        <v>25.574</v>
      </c>
      <c r="X54" s="465" t="n">
        <f aca="false">SUM(T54:W54)</f>
        <v>561.741</v>
      </c>
      <c r="Y54" s="468" t="n">
        <f aca="false">IF(ISERROR(R54/X54-1),"         /0",IF(R54/X54&gt;5,"  *  ",(R54/X54-1)))</f>
        <v>-0.558152244539743</v>
      </c>
    </row>
    <row r="55" customFormat="false" ht="19.25" hidden="false" customHeight="true" outlineLevel="0" collapsed="false">
      <c r="A55" s="462" t="s">
        <v>255</v>
      </c>
      <c r="B55" s="463" t="n">
        <v>103.407</v>
      </c>
      <c r="C55" s="464" t="n">
        <v>0</v>
      </c>
      <c r="D55" s="465" t="n">
        <v>0</v>
      </c>
      <c r="E55" s="464" t="n">
        <v>0</v>
      </c>
      <c r="F55" s="465" t="n">
        <f aca="false">SUM(B55:E55)</f>
        <v>103.407</v>
      </c>
      <c r="G55" s="466" t="n">
        <f aca="false">F55/$F$9</f>
        <v>0.00214638897096437</v>
      </c>
      <c r="H55" s="463" t="n">
        <v>256.888</v>
      </c>
      <c r="I55" s="464" t="n">
        <v>534.003</v>
      </c>
      <c r="J55" s="465" t="n">
        <v>0</v>
      </c>
      <c r="K55" s="464" t="n">
        <v>0</v>
      </c>
      <c r="L55" s="465" t="n">
        <f aca="false">SUM(H55:K55)</f>
        <v>790.891</v>
      </c>
      <c r="M55" s="467" t="n">
        <f aca="false">IF(ISERROR(F55/L55-1),"         /0",(F55/L55-1))</f>
        <v>-0.86925252658078</v>
      </c>
      <c r="N55" s="463" t="n">
        <v>605.663</v>
      </c>
      <c r="O55" s="464" t="n">
        <v>84.973</v>
      </c>
      <c r="P55" s="465" t="n">
        <v>0.1</v>
      </c>
      <c r="Q55" s="464" t="n">
        <v>0.1</v>
      </c>
      <c r="R55" s="465" t="n">
        <f aca="false">SUM(N55:Q55)</f>
        <v>690.836</v>
      </c>
      <c r="S55" s="466" t="n">
        <f aca="false">R55/$R$9</f>
        <v>0.00289499356607799</v>
      </c>
      <c r="T55" s="484" t="n">
        <v>1064.801</v>
      </c>
      <c r="U55" s="464" t="n">
        <v>1792.964</v>
      </c>
      <c r="V55" s="465" t="n">
        <v>0.523</v>
      </c>
      <c r="W55" s="464" t="n">
        <v>0.843</v>
      </c>
      <c r="X55" s="465" t="n">
        <f aca="false">SUM(T55:W55)</f>
        <v>2859.131</v>
      </c>
      <c r="Y55" s="468" t="n">
        <f aca="false">IF(ISERROR(R55/X55-1),"         /0",IF(R55/X55&gt;5,"  *  ",(R55/X55-1)))</f>
        <v>-0.758375534384399</v>
      </c>
    </row>
    <row r="56" s="485" customFormat="true" ht="19.25" hidden="false" customHeight="true" outlineLevel="0" collapsed="false">
      <c r="A56" s="486" t="s">
        <v>325</v>
      </c>
      <c r="B56" s="487" t="n">
        <v>40.211</v>
      </c>
      <c r="C56" s="488" t="n">
        <v>4.114</v>
      </c>
      <c r="D56" s="489" t="n">
        <v>3.845</v>
      </c>
      <c r="E56" s="488" t="n">
        <v>0</v>
      </c>
      <c r="F56" s="489" t="n">
        <f aca="false">SUM(B56:E56)</f>
        <v>48.17</v>
      </c>
      <c r="G56" s="490" t="n">
        <f aca="false">F56/$F$9</f>
        <v>0.000999850655481292</v>
      </c>
      <c r="H56" s="487" t="n">
        <v>49.203</v>
      </c>
      <c r="I56" s="488" t="n">
        <v>1.305</v>
      </c>
      <c r="J56" s="489" t="n">
        <v>0</v>
      </c>
      <c r="K56" s="488" t="n">
        <v>0</v>
      </c>
      <c r="L56" s="489" t="n">
        <f aca="false">SUM(H56:K56)</f>
        <v>50.508</v>
      </c>
      <c r="M56" s="491" t="n">
        <f aca="false">IF(ISERROR(F56/L56-1),"         /0",(F56/L56-1))</f>
        <v>-0.0462896966817137</v>
      </c>
      <c r="N56" s="487" t="n">
        <v>268.527</v>
      </c>
      <c r="O56" s="488" t="n">
        <v>8.808</v>
      </c>
      <c r="P56" s="489" t="n">
        <v>3.845</v>
      </c>
      <c r="Q56" s="488" t="n">
        <v>0.17</v>
      </c>
      <c r="R56" s="489" t="n">
        <f aca="false">SUM(N56:Q56)</f>
        <v>281.35</v>
      </c>
      <c r="S56" s="490" t="n">
        <f aca="false">R56/$R$9</f>
        <v>0.00117901562717641</v>
      </c>
      <c r="T56" s="487" t="n">
        <v>239.847</v>
      </c>
      <c r="U56" s="488" t="n">
        <v>47.216</v>
      </c>
      <c r="V56" s="489" t="n">
        <v>0</v>
      </c>
      <c r="W56" s="488" t="n">
        <v>11.767</v>
      </c>
      <c r="X56" s="489" t="n">
        <f aca="false">SUM(T56:W56)</f>
        <v>298.83</v>
      </c>
      <c r="Y56" s="492" t="n">
        <f aca="false">IF(ISERROR(R56/X56-1),"         /0",IF(R56/X56&gt;5,"  *  ",(R56/X56-1)))</f>
        <v>-0.0584947963725194</v>
      </c>
    </row>
    <row r="57" customFormat="false" ht="15.55" hidden="false" customHeight="false" outlineLevel="0" collapsed="false">
      <c r="A57" s="303" t="s">
        <v>180</v>
      </c>
    </row>
    <row r="58" customFormat="false" ht="14.85" hidden="false" customHeight="false" outlineLevel="0" collapsed="false">
      <c r="A58" s="303" t="s">
        <v>326</v>
      </c>
    </row>
    <row r="59" customFormat="false" ht="14.85" hidden="false" customHeight="false" outlineLevel="0" collapsed="false">
      <c r="A59" s="304" t="s">
        <v>10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7:Y65536 M57:M65536 Y3 M3 M5:M8 Y5:Y8">
    <cfRule type="cellIs" priority="2" operator="lessThan" aboveAverage="0" equalAverage="0" bottom="0" percent="0" rank="0" text="" dxfId="37">
      <formula>0</formula>
    </cfRule>
  </conditionalFormatting>
  <conditionalFormatting sqref="Y9:Y45 M9:M45 M48:M56 Y48:Y56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conditionalFormatting sqref="Y46:Y47 M46:M47">
    <cfRule type="cellIs" priority="5" operator="lessThan" aboveAverage="0" equalAverage="0" bottom="0" percent="0" rank="0" text="" dxfId="40">
      <formula>0</formula>
    </cfRule>
    <cfRule type="cellIs" priority="6" operator="greaterThanOrEqual" aboveAverage="0" equalAverage="0" bottom="0" percent="0" rank="0" text="" dxfId="4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5" zeroHeight="false" outlineLevelRow="0" outlineLevelCol="0"/>
  <cols>
    <col collapsed="false" customWidth="true" hidden="false" outlineLevel="0" max="1" min="1" style="304" width="20.24"/>
    <col collapsed="false" customWidth="true" hidden="false" outlineLevel="0" max="2" min="2" style="304" width="8.61"/>
    <col collapsed="false" customWidth="true" hidden="false" outlineLevel="0" max="3" min="3" style="304" width="9.74"/>
    <col collapsed="false" customWidth="false" hidden="false" outlineLevel="0" max="4" min="4" style="304" width="7.99"/>
    <col collapsed="false" customWidth="true" hidden="false" outlineLevel="0" max="5" min="5" style="304" width="9.74"/>
    <col collapsed="false" customWidth="true" hidden="false" outlineLevel="0" max="6" min="6" style="304" width="9.37"/>
    <col collapsed="false" customWidth="true" hidden="false" outlineLevel="0" max="7" min="7" style="304" width="10.12"/>
    <col collapsed="false" customWidth="true" hidden="false" outlineLevel="0" max="8" min="8" style="304" width="9.24"/>
    <col collapsed="false" customWidth="true" hidden="false" outlineLevel="0" max="9" min="9" style="304" width="9.74"/>
    <col collapsed="false" customWidth="true" hidden="false" outlineLevel="0" max="10" min="10" style="304" width="8.61"/>
    <col collapsed="false" customWidth="true" hidden="false" outlineLevel="0" max="11" min="11" style="304" width="9.74"/>
    <col collapsed="false" customWidth="true" hidden="false" outlineLevel="0" max="12" min="12" style="304" width="9.24"/>
    <col collapsed="false" customWidth="true" hidden="false" outlineLevel="0" max="13" min="13" style="304" width="10.61"/>
    <col collapsed="false" customWidth="true" hidden="false" outlineLevel="0" max="14" min="14" style="304" width="9.74"/>
    <col collapsed="false" customWidth="true" hidden="false" outlineLevel="0" max="15" min="15" style="304" width="10.86"/>
    <col collapsed="false" customWidth="true" hidden="false" outlineLevel="0" max="16" min="16" style="304" width="9.61"/>
    <col collapsed="false" customWidth="true" hidden="false" outlineLevel="0" max="17" min="17" style="304" width="10.12"/>
    <col collapsed="false" customWidth="true" hidden="false" outlineLevel="0" max="18" min="18" style="304" width="10.61"/>
    <col collapsed="false" customWidth="true" hidden="false" outlineLevel="0" max="19" min="19" style="304" width="10.12"/>
    <col collapsed="false" customWidth="true" hidden="false" outlineLevel="0" max="20" min="20" style="304" width="10.37"/>
    <col collapsed="false" customWidth="true" hidden="false" outlineLevel="0" max="23" min="21" style="304" width="10.25"/>
    <col collapsed="false" customWidth="true" hidden="false" outlineLevel="0" max="24" min="24" style="304" width="10.37"/>
    <col collapsed="false" customWidth="true" hidden="false" outlineLevel="0" max="25" min="25" style="304" width="8.74"/>
    <col collapsed="false" customWidth="false" hidden="false" outlineLevel="0" max="257" min="26" style="304" width="7.99"/>
  </cols>
  <sheetData>
    <row r="1" customFormat="false" ht="19.1" hidden="false" customHeight="false" outlineLevel="0" collapsed="false">
      <c r="X1" s="305" t="s">
        <v>55</v>
      </c>
      <c r="Y1" s="305"/>
    </row>
    <row r="2" customFormat="false" ht="5.3" hidden="false" customHeight="true" outlineLevel="0" collapsed="false"/>
    <row r="3" customFormat="false" ht="24.7" hidden="false" customHeight="true" outlineLevel="0" collapsed="false">
      <c r="A3" s="430" t="s">
        <v>361</v>
      </c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  <c r="R3" s="430"/>
      <c r="S3" s="430"/>
      <c r="T3" s="430"/>
      <c r="U3" s="430"/>
      <c r="V3" s="430"/>
      <c r="W3" s="430"/>
      <c r="X3" s="430"/>
      <c r="Y3" s="430"/>
    </row>
    <row r="4" customFormat="false" ht="21.2" hidden="false" customHeight="true" outlineLevel="0" collapsed="false">
      <c r="A4" s="431" t="s">
        <v>149</v>
      </c>
      <c r="B4" s="431"/>
      <c r="C4" s="431"/>
      <c r="D4" s="431"/>
      <c r="E4" s="431"/>
      <c r="F4" s="431"/>
      <c r="G4" s="431"/>
      <c r="H4" s="431"/>
      <c r="I4" s="431"/>
      <c r="J4" s="431"/>
      <c r="K4" s="431"/>
      <c r="L4" s="431"/>
      <c r="M4" s="431"/>
      <c r="N4" s="431"/>
      <c r="O4" s="431"/>
      <c r="P4" s="431"/>
      <c r="Q4" s="431"/>
      <c r="R4" s="431"/>
      <c r="S4" s="431"/>
      <c r="T4" s="431"/>
      <c r="U4" s="431"/>
      <c r="V4" s="431"/>
      <c r="W4" s="431"/>
      <c r="X4" s="431"/>
      <c r="Y4" s="431"/>
    </row>
    <row r="5" s="434" customFormat="true" ht="15.9" hidden="false" customHeight="true" outlineLevel="0" collapsed="false">
      <c r="A5" s="308" t="s">
        <v>362</v>
      </c>
      <c r="B5" s="432" t="s">
        <v>111</v>
      </c>
      <c r="C5" s="432"/>
      <c r="D5" s="432"/>
      <c r="E5" s="432"/>
      <c r="F5" s="432"/>
      <c r="G5" s="432"/>
      <c r="H5" s="432"/>
      <c r="I5" s="432"/>
      <c r="J5" s="432"/>
      <c r="K5" s="432"/>
      <c r="L5" s="432"/>
      <c r="M5" s="432"/>
      <c r="N5" s="433" t="s">
        <v>112</v>
      </c>
      <c r="O5" s="433"/>
      <c r="P5" s="433"/>
      <c r="Q5" s="433"/>
      <c r="R5" s="433"/>
      <c r="S5" s="433"/>
      <c r="T5" s="433"/>
      <c r="U5" s="433"/>
      <c r="V5" s="433"/>
      <c r="W5" s="433"/>
      <c r="X5" s="433"/>
      <c r="Y5" s="433"/>
    </row>
    <row r="6" s="324" customFormat="true" ht="26.3" hidden="false" customHeight="true" outlineLevel="0" collapsed="false">
      <c r="A6" s="308"/>
      <c r="B6" s="435" t="s">
        <v>113</v>
      </c>
      <c r="C6" s="435"/>
      <c r="D6" s="435"/>
      <c r="E6" s="435"/>
      <c r="F6" s="435"/>
      <c r="G6" s="538" t="s">
        <v>114</v>
      </c>
      <c r="H6" s="435" t="s">
        <v>115</v>
      </c>
      <c r="I6" s="435"/>
      <c r="J6" s="435"/>
      <c r="K6" s="435"/>
      <c r="L6" s="435"/>
      <c r="M6" s="558" t="s">
        <v>116</v>
      </c>
      <c r="N6" s="435" t="s">
        <v>151</v>
      </c>
      <c r="O6" s="435"/>
      <c r="P6" s="435"/>
      <c r="Q6" s="435"/>
      <c r="R6" s="435"/>
      <c r="S6" s="538" t="s">
        <v>114</v>
      </c>
      <c r="T6" s="435" t="s">
        <v>152</v>
      </c>
      <c r="U6" s="435"/>
      <c r="V6" s="435"/>
      <c r="W6" s="435"/>
      <c r="X6" s="435"/>
      <c r="Y6" s="559" t="s">
        <v>116</v>
      </c>
    </row>
    <row r="7" s="324" customFormat="true" ht="26.3" hidden="false" customHeight="true" outlineLevel="0" collapsed="false">
      <c r="A7" s="308"/>
      <c r="B7" s="439" t="s">
        <v>74</v>
      </c>
      <c r="C7" s="439"/>
      <c r="D7" s="495" t="s">
        <v>75</v>
      </c>
      <c r="E7" s="495"/>
      <c r="F7" s="441" t="s">
        <v>76</v>
      </c>
      <c r="G7" s="538"/>
      <c r="H7" s="439" t="s">
        <v>74</v>
      </c>
      <c r="I7" s="439"/>
      <c r="J7" s="495" t="s">
        <v>75</v>
      </c>
      <c r="K7" s="495"/>
      <c r="L7" s="441" t="s">
        <v>76</v>
      </c>
      <c r="M7" s="558"/>
      <c r="N7" s="439" t="s">
        <v>74</v>
      </c>
      <c r="O7" s="439"/>
      <c r="P7" s="495" t="s">
        <v>75</v>
      </c>
      <c r="Q7" s="495"/>
      <c r="R7" s="441" t="s">
        <v>76</v>
      </c>
      <c r="S7" s="538"/>
      <c r="T7" s="439" t="s">
        <v>74</v>
      </c>
      <c r="U7" s="439"/>
      <c r="V7" s="495" t="s">
        <v>75</v>
      </c>
      <c r="W7" s="495"/>
      <c r="X7" s="441" t="s">
        <v>76</v>
      </c>
      <c r="Y7" s="559"/>
    </row>
    <row r="8" s="445" customFormat="true" ht="15.55" hidden="false" customHeight="false" outlineLevel="0" collapsed="false">
      <c r="A8" s="308"/>
      <c r="B8" s="442" t="s">
        <v>102</v>
      </c>
      <c r="C8" s="443" t="s">
        <v>103</v>
      </c>
      <c r="D8" s="444" t="s">
        <v>102</v>
      </c>
      <c r="E8" s="498" t="s">
        <v>103</v>
      </c>
      <c r="F8" s="441"/>
      <c r="G8" s="538"/>
      <c r="H8" s="442" t="s">
        <v>102</v>
      </c>
      <c r="I8" s="443" t="s">
        <v>103</v>
      </c>
      <c r="J8" s="444" t="s">
        <v>102</v>
      </c>
      <c r="K8" s="498" t="s">
        <v>103</v>
      </c>
      <c r="L8" s="441"/>
      <c r="M8" s="558"/>
      <c r="N8" s="442" t="s">
        <v>102</v>
      </c>
      <c r="O8" s="443" t="s">
        <v>103</v>
      </c>
      <c r="P8" s="444" t="s">
        <v>102</v>
      </c>
      <c r="Q8" s="498" t="s">
        <v>103</v>
      </c>
      <c r="R8" s="441"/>
      <c r="S8" s="538"/>
      <c r="T8" s="442" t="s">
        <v>102</v>
      </c>
      <c r="U8" s="443" t="s">
        <v>103</v>
      </c>
      <c r="V8" s="444" t="s">
        <v>102</v>
      </c>
      <c r="W8" s="498" t="s">
        <v>103</v>
      </c>
      <c r="X8" s="441"/>
      <c r="Y8" s="559"/>
    </row>
    <row r="9" s="339" customFormat="true" ht="18" hidden="false" customHeight="true" outlineLevel="0" collapsed="false">
      <c r="A9" s="560" t="s">
        <v>72</v>
      </c>
      <c r="B9" s="561" t="n">
        <f aca="false">B10+B14+B25+B33+B39+B44</f>
        <v>27326.068</v>
      </c>
      <c r="C9" s="562" t="n">
        <f aca="false">C10+C14+C25+C33+C39+C44</f>
        <v>16748.225</v>
      </c>
      <c r="D9" s="563" t="n">
        <f aca="false">D10+D14+D25+D33+D39+D44</f>
        <v>2338.856</v>
      </c>
      <c r="E9" s="564" t="n">
        <f aca="false">E10+E14+E25+E33+E39+E44</f>
        <v>1764.046</v>
      </c>
      <c r="F9" s="563" t="n">
        <f aca="false">SUM(B9:E9)</f>
        <v>48177.195</v>
      </c>
      <c r="G9" s="565" t="n">
        <f aca="false">F9/$F$9</f>
        <v>1</v>
      </c>
      <c r="H9" s="561" t="n">
        <f aca="false">H10+H14+H25+H33+H39+H44</f>
        <v>25428.22</v>
      </c>
      <c r="I9" s="562" t="n">
        <f aca="false">I10+I14+I25+I33+I39+I44</f>
        <v>17002.245</v>
      </c>
      <c r="J9" s="563" t="n">
        <f aca="false">J10+J14+J25+J33+J39+J44</f>
        <v>2686.637</v>
      </c>
      <c r="K9" s="564" t="n">
        <f aca="false">K10+K14+K25+K33+K39+K44</f>
        <v>1174.227</v>
      </c>
      <c r="L9" s="563" t="n">
        <f aca="false">SUM(H9:K9)</f>
        <v>46291.329</v>
      </c>
      <c r="M9" s="566" t="n">
        <f aca="false">IF(ISERROR(F9/L9-1),"         /0",(F9/L9-1))</f>
        <v>0.0407390766421936</v>
      </c>
      <c r="N9" s="561" t="n">
        <f aca="false">N10+N14+N25+N33+N39+N44</f>
        <v>127882.442</v>
      </c>
      <c r="O9" s="562" t="n">
        <f aca="false">O10+O14+O25+O33+O39+O44</f>
        <v>79325.853</v>
      </c>
      <c r="P9" s="563" t="n">
        <f aca="false">P10+P14+P25+P33+P39+P44</f>
        <v>20699.609</v>
      </c>
      <c r="Q9" s="564" t="n">
        <f aca="false">Q10+Q14+Q25+Q33+Q39+Q44</f>
        <v>10723.369</v>
      </c>
      <c r="R9" s="563" t="n">
        <f aca="false">SUM(N9:Q9)</f>
        <v>238631.273</v>
      </c>
      <c r="S9" s="565" t="n">
        <f aca="false">R9/$R$9</f>
        <v>1</v>
      </c>
      <c r="T9" s="561" t="n">
        <f aca="false">T10+T14+T25+T33+T39+T44</f>
        <v>129898.941</v>
      </c>
      <c r="U9" s="562" t="n">
        <f aca="false">U10+U14+U25+U33+U39+U44</f>
        <v>80010.74</v>
      </c>
      <c r="V9" s="563" t="n">
        <f aca="false">V10+V14+V25+V33+V39+V44</f>
        <v>14294.643</v>
      </c>
      <c r="W9" s="564" t="n">
        <f aca="false">W10+W14+W25+W33+W39+W44</f>
        <v>5652.374</v>
      </c>
      <c r="X9" s="563" t="n">
        <f aca="false">SUM(T9:W9)</f>
        <v>229856.698</v>
      </c>
      <c r="Y9" s="566" t="n">
        <f aca="false">IF(ISERROR(R9/X9-1),"         /0",(R9/X9-1))</f>
        <v>0.0381741105495221</v>
      </c>
    </row>
    <row r="10" s="518" customFormat="true" ht="19.25" hidden="false" customHeight="true" outlineLevel="0" collapsed="false">
      <c r="A10" s="509" t="s">
        <v>263</v>
      </c>
      <c r="B10" s="510" t="n">
        <f aca="false">SUM(B11:B13)</f>
        <v>18115.95</v>
      </c>
      <c r="C10" s="511" t="n">
        <f aca="false">SUM(C11:C13)</f>
        <v>8033.144</v>
      </c>
      <c r="D10" s="512" t="n">
        <f aca="false">SUM(D11:D13)</f>
        <v>2048.687</v>
      </c>
      <c r="E10" s="513" t="n">
        <f aca="false">SUM(E11:E13)</f>
        <v>1427.074</v>
      </c>
      <c r="F10" s="512" t="n">
        <f aca="false">SUM(B10:E10)</f>
        <v>29624.855</v>
      </c>
      <c r="G10" s="515" t="n">
        <f aca="false">F10/$F$9</f>
        <v>0.614914483917131</v>
      </c>
      <c r="H10" s="510" t="n">
        <f aca="false">SUM(H11:H13)</f>
        <v>16440.991</v>
      </c>
      <c r="I10" s="511" t="n">
        <f aca="false">SUM(I11:I13)</f>
        <v>8828.075</v>
      </c>
      <c r="J10" s="512" t="n">
        <f aca="false">SUM(J11:J13)</f>
        <v>2606.585</v>
      </c>
      <c r="K10" s="513" t="n">
        <f aca="false">SUM(K11:K13)</f>
        <v>889</v>
      </c>
      <c r="L10" s="512" t="n">
        <f aca="false">SUM(H10:K10)</f>
        <v>28764.651</v>
      </c>
      <c r="M10" s="516" t="n">
        <f aca="false">IF(ISERROR(F10/L10-1),"         /0",(F10/L10-1))</f>
        <v>0.0299048995936018</v>
      </c>
      <c r="N10" s="510" t="n">
        <f aca="false">SUM(N11:N13)</f>
        <v>83589.27</v>
      </c>
      <c r="O10" s="511" t="n">
        <f aca="false">SUM(O11:O13)</f>
        <v>37189.918</v>
      </c>
      <c r="P10" s="512" t="n">
        <f aca="false">SUM(P11:P13)</f>
        <v>18592.48</v>
      </c>
      <c r="Q10" s="513" t="n">
        <f aca="false">SUM(Q11:Q13)</f>
        <v>9250.045</v>
      </c>
      <c r="R10" s="512" t="n">
        <f aca="false">SUM(N10:Q10)</f>
        <v>148621.713</v>
      </c>
      <c r="S10" s="515" t="n">
        <f aca="false">R10/$R$9</f>
        <v>0.622809035595263</v>
      </c>
      <c r="T10" s="510" t="n">
        <f aca="false">SUM(T11:T13)</f>
        <v>88707.3619999999</v>
      </c>
      <c r="U10" s="511" t="n">
        <f aca="false">SUM(U11:U13)</f>
        <v>43182.012</v>
      </c>
      <c r="V10" s="512" t="n">
        <f aca="false">SUM(V11:V13)</f>
        <v>13019.313</v>
      </c>
      <c r="W10" s="513" t="n">
        <f aca="false">SUM(W11:W13)</f>
        <v>3934.503</v>
      </c>
      <c r="X10" s="512" t="n">
        <f aca="false">SUM(T10:W10)</f>
        <v>148843.19</v>
      </c>
      <c r="Y10" s="517" t="n">
        <f aca="false">IF(ISERROR(R10/X10-1),"         /0",IF(R10/X10&gt;5,"  *  ",(R10/X10-1)))</f>
        <v>-0.00148798880217449</v>
      </c>
    </row>
    <row r="11" customFormat="false" ht="19.25" hidden="false" customHeight="true" outlineLevel="0" collapsed="false">
      <c r="A11" s="462" t="s">
        <v>330</v>
      </c>
      <c r="B11" s="463" t="n">
        <v>17864.911</v>
      </c>
      <c r="C11" s="464" t="n">
        <v>7653.178</v>
      </c>
      <c r="D11" s="465" t="n">
        <v>2048.687</v>
      </c>
      <c r="E11" s="519" t="n">
        <v>1427.074</v>
      </c>
      <c r="F11" s="465" t="n">
        <f aca="false">SUM(B11:E11)</f>
        <v>28993.85</v>
      </c>
      <c r="G11" s="466" t="n">
        <f aca="false">F11/$F$9</f>
        <v>0.601816896977917</v>
      </c>
      <c r="H11" s="463" t="n">
        <v>16255.049</v>
      </c>
      <c r="I11" s="464" t="n">
        <v>8753.886</v>
      </c>
      <c r="J11" s="465" t="n">
        <v>2606.585</v>
      </c>
      <c r="K11" s="519" t="n">
        <v>889</v>
      </c>
      <c r="L11" s="465" t="n">
        <f aca="false">SUM(H11:K11)</f>
        <v>28504.52</v>
      </c>
      <c r="M11" s="467" t="n">
        <f aca="false">IF(ISERROR(F11/L11-1),"         /0",(F11/L11-1))</f>
        <v>0.0171667510977205</v>
      </c>
      <c r="N11" s="463" t="n">
        <v>82533.695</v>
      </c>
      <c r="O11" s="464" t="n">
        <v>35727.489</v>
      </c>
      <c r="P11" s="465" t="n">
        <v>18592.48</v>
      </c>
      <c r="Q11" s="519" t="n">
        <v>9250.045</v>
      </c>
      <c r="R11" s="465" t="n">
        <f aca="false">SUM(N11:Q11)</f>
        <v>146103.709</v>
      </c>
      <c r="S11" s="466" t="n">
        <f aca="false">R11/$R$9</f>
        <v>0.612257174691433</v>
      </c>
      <c r="T11" s="463" t="n">
        <v>87945.4189999999</v>
      </c>
      <c r="U11" s="464" t="n">
        <v>42804.103</v>
      </c>
      <c r="V11" s="465" t="n">
        <v>12927.173</v>
      </c>
      <c r="W11" s="519" t="n">
        <v>3934.503</v>
      </c>
      <c r="X11" s="465" t="n">
        <f aca="false">SUM(T11:W11)</f>
        <v>147611.198</v>
      </c>
      <c r="Y11" s="468" t="n">
        <f aca="false">IF(ISERROR(R11/X11-1),"         /0",IF(R11/X11&gt;5,"  *  ",(R11/X11-1)))</f>
        <v>-0.010212565309577</v>
      </c>
    </row>
    <row r="12" customFormat="false" ht="19.25" hidden="false" customHeight="true" outlineLevel="0" collapsed="false">
      <c r="A12" s="462" t="s">
        <v>332</v>
      </c>
      <c r="B12" s="463" t="n">
        <v>174.776</v>
      </c>
      <c r="C12" s="464" t="n">
        <v>318.612</v>
      </c>
      <c r="D12" s="465" t="n">
        <v>0</v>
      </c>
      <c r="E12" s="519" t="n">
        <v>0</v>
      </c>
      <c r="F12" s="465" t="n">
        <f aca="false">SUM(B12:E12)</f>
        <v>493.388</v>
      </c>
      <c r="G12" s="466" t="n">
        <f aca="false">F12/$F$9</f>
        <v>0.0102411109654682</v>
      </c>
      <c r="H12" s="463" t="n">
        <v>77.856</v>
      </c>
      <c r="I12" s="464" t="n">
        <v>15.551</v>
      </c>
      <c r="J12" s="465"/>
      <c r="K12" s="519"/>
      <c r="L12" s="465" t="n">
        <f aca="false">SUM(H12:K12)</f>
        <v>93.407</v>
      </c>
      <c r="M12" s="467" t="n">
        <f aca="false">IF(ISERROR(F12/L12-1),"         /0",(F12/L12-1))</f>
        <v>4.28213088954789</v>
      </c>
      <c r="N12" s="463" t="n">
        <v>596.567</v>
      </c>
      <c r="O12" s="464" t="n">
        <v>1151.605</v>
      </c>
      <c r="P12" s="465"/>
      <c r="Q12" s="519"/>
      <c r="R12" s="465" t="n">
        <f aca="false">SUM(N12:Q12)</f>
        <v>1748.172</v>
      </c>
      <c r="S12" s="466" t="n">
        <f aca="false">R12/$R$9</f>
        <v>0.0073258294188457</v>
      </c>
      <c r="T12" s="463" t="n">
        <v>314.566</v>
      </c>
      <c r="U12" s="464" t="n">
        <v>73.62</v>
      </c>
      <c r="V12" s="465" t="n">
        <v>92.14</v>
      </c>
      <c r="W12" s="519" t="n">
        <v>0</v>
      </c>
      <c r="X12" s="465" t="n">
        <f aca="false">SUM(T12:W12)</f>
        <v>480.326</v>
      </c>
      <c r="Y12" s="468" t="n">
        <f aca="false">IF(ISERROR(R12/X12-1),"         /0",IF(R12/X12&gt;5,"  *  ",(R12/X12-1)))</f>
        <v>2.63955313682791</v>
      </c>
    </row>
    <row r="13" customFormat="false" ht="19.25" hidden="false" customHeight="true" outlineLevel="0" collapsed="false">
      <c r="A13" s="469" t="s">
        <v>331</v>
      </c>
      <c r="B13" s="470" t="n">
        <v>76.263</v>
      </c>
      <c r="C13" s="471" t="n">
        <v>61.354</v>
      </c>
      <c r="D13" s="472" t="n">
        <v>0</v>
      </c>
      <c r="E13" s="522" t="n">
        <v>0</v>
      </c>
      <c r="F13" s="472" t="n">
        <f aca="false">SUM(B13:E13)</f>
        <v>137.617</v>
      </c>
      <c r="G13" s="473" t="n">
        <f aca="false">F13/$F$9</f>
        <v>0.0028564759737465</v>
      </c>
      <c r="H13" s="470" t="n">
        <v>108.086</v>
      </c>
      <c r="I13" s="471" t="n">
        <v>58.638</v>
      </c>
      <c r="J13" s="472"/>
      <c r="K13" s="522"/>
      <c r="L13" s="472" t="n">
        <f aca="false">SUM(H13:K13)</f>
        <v>166.724</v>
      </c>
      <c r="M13" s="474" t="n">
        <f aca="false">IF(ISERROR(F13/L13-1),"         /0",(F13/L13-1))</f>
        <v>-0.174581943811329</v>
      </c>
      <c r="N13" s="470" t="n">
        <v>459.008</v>
      </c>
      <c r="O13" s="471" t="n">
        <v>310.824</v>
      </c>
      <c r="P13" s="472"/>
      <c r="Q13" s="522"/>
      <c r="R13" s="472" t="n">
        <f aca="false">SUM(N13:Q13)</f>
        <v>769.832</v>
      </c>
      <c r="S13" s="473" t="n">
        <f aca="false">R13/$R$9</f>
        <v>0.00322603148498479</v>
      </c>
      <c r="T13" s="470" t="n">
        <v>447.377</v>
      </c>
      <c r="U13" s="471" t="n">
        <v>304.289</v>
      </c>
      <c r="V13" s="472"/>
      <c r="W13" s="522"/>
      <c r="X13" s="472" t="n">
        <f aca="false">SUM(T13:W13)</f>
        <v>751.666</v>
      </c>
      <c r="Y13" s="475" t="n">
        <f aca="false">IF(ISERROR(R13/X13-1),"         /0",IF(R13/X13&gt;5,"  *  ",(R13/X13-1)))</f>
        <v>0.0241676489291787</v>
      </c>
    </row>
    <row r="14" s="518" customFormat="true" ht="19.25" hidden="false" customHeight="true" outlineLevel="0" collapsed="false">
      <c r="A14" s="509" t="s">
        <v>280</v>
      </c>
      <c r="B14" s="510" t="n">
        <f aca="false">SUM(B15:B24)</f>
        <v>3127.639</v>
      </c>
      <c r="C14" s="511" t="n">
        <f aca="false">SUM(C15:C24)</f>
        <v>5011.037</v>
      </c>
      <c r="D14" s="512" t="n">
        <f aca="false">SUM(D15:D24)</f>
        <v>0.245</v>
      </c>
      <c r="E14" s="513" t="n">
        <f aca="false">SUM(E15:E24)</f>
        <v>277.868</v>
      </c>
      <c r="F14" s="512" t="n">
        <f aca="false">SUM(B14:E14)</f>
        <v>8416.789</v>
      </c>
      <c r="G14" s="515" t="n">
        <f aca="false">F14/$F$9</f>
        <v>0.174704837008464</v>
      </c>
      <c r="H14" s="510" t="n">
        <f aca="false">SUM(H15:H24)</f>
        <v>2540.419</v>
      </c>
      <c r="I14" s="511" t="n">
        <f aca="false">SUM(I15:I24)</f>
        <v>4440.013</v>
      </c>
      <c r="J14" s="512" t="n">
        <f aca="false">SUM(J15:J24)</f>
        <v>0.05</v>
      </c>
      <c r="K14" s="513" t="n">
        <f aca="false">SUM(K15:K24)</f>
        <v>279.246</v>
      </c>
      <c r="L14" s="512" t="n">
        <f aca="false">SUM(H14:K14)</f>
        <v>7259.728</v>
      </c>
      <c r="M14" s="516" t="n">
        <f aca="false">IF(ISERROR(F14/L14-1),"         /0",(F14/L14-1))</f>
        <v>0.159380764678787</v>
      </c>
      <c r="N14" s="510" t="n">
        <f aca="false">SUM(N15:N24)</f>
        <v>14559.485</v>
      </c>
      <c r="O14" s="511" t="n">
        <f aca="false">SUM(O15:O24)</f>
        <v>24817.345</v>
      </c>
      <c r="P14" s="512" t="n">
        <f aca="false">SUM(P15:P24)</f>
        <v>11.784</v>
      </c>
      <c r="Q14" s="513" t="n">
        <f aca="false">SUM(Q15:Q24)</f>
        <v>1266.055</v>
      </c>
      <c r="R14" s="512" t="n">
        <f aca="false">SUM(N14:Q14)</f>
        <v>40654.669</v>
      </c>
      <c r="S14" s="515" t="n">
        <f aca="false">R14/$R$9</f>
        <v>0.170366056757364</v>
      </c>
      <c r="T14" s="510" t="n">
        <f aca="false">SUM(T15:T24)</f>
        <v>11136.659</v>
      </c>
      <c r="U14" s="511" t="n">
        <f aca="false">SUM(U15:U24)</f>
        <v>21589.622</v>
      </c>
      <c r="V14" s="512" t="n">
        <f aca="false">SUM(V15:V24)</f>
        <v>613.712</v>
      </c>
      <c r="W14" s="513" t="n">
        <f aca="false">SUM(W15:W24)</f>
        <v>1452.257</v>
      </c>
      <c r="X14" s="512" t="n">
        <f aca="false">SUM(T14:W14)</f>
        <v>34792.25</v>
      </c>
      <c r="Y14" s="517" t="n">
        <f aca="false">IF(ISERROR(R14/X14-1),"         /0",IF(R14/X14&gt;5,"  *  ",(R14/X14-1)))</f>
        <v>0.168497840754766</v>
      </c>
    </row>
    <row r="15" customFormat="false" ht="19.25" hidden="false" customHeight="true" outlineLevel="0" collapsed="false">
      <c r="A15" s="476" t="s">
        <v>333</v>
      </c>
      <c r="B15" s="477" t="n">
        <v>945.967</v>
      </c>
      <c r="C15" s="478" t="n">
        <v>2589.905</v>
      </c>
      <c r="D15" s="479" t="n">
        <v>0</v>
      </c>
      <c r="E15" s="526" t="n">
        <v>0</v>
      </c>
      <c r="F15" s="465" t="n">
        <f aca="false">SUM(B15:E15)</f>
        <v>3535.872</v>
      </c>
      <c r="G15" s="466" t="n">
        <f aca="false">F15/$F$9</f>
        <v>0.0733930649138041</v>
      </c>
      <c r="H15" s="463" t="n">
        <v>575.918</v>
      </c>
      <c r="I15" s="478" t="n">
        <v>1976.379</v>
      </c>
      <c r="J15" s="479" t="n">
        <v>0.05</v>
      </c>
      <c r="K15" s="478" t="n">
        <v>0.05</v>
      </c>
      <c r="L15" s="479" t="n">
        <f aca="false">SUM(H15:K15)</f>
        <v>2552.397</v>
      </c>
      <c r="M15" s="481" t="n">
        <f aca="false">IF(ISERROR(F15/L15-1),"         /0",(F15/L15-1))</f>
        <v>0.385314275169576</v>
      </c>
      <c r="N15" s="477" t="n">
        <v>4909.953</v>
      </c>
      <c r="O15" s="478" t="n">
        <v>11850.324</v>
      </c>
      <c r="P15" s="479" t="n">
        <v>0.04</v>
      </c>
      <c r="Q15" s="478" t="n">
        <v>0.07</v>
      </c>
      <c r="R15" s="479" t="n">
        <f aca="false">SUM(N15:Q15)</f>
        <v>16760.387</v>
      </c>
      <c r="S15" s="480" t="n">
        <f aca="false">R15/$R$9</f>
        <v>0.070235500943751</v>
      </c>
      <c r="T15" s="482" t="n">
        <v>2570.683</v>
      </c>
      <c r="U15" s="478" t="n">
        <v>10299.324</v>
      </c>
      <c r="V15" s="479" t="n">
        <v>545.274</v>
      </c>
      <c r="W15" s="526" t="n">
        <v>513.929</v>
      </c>
      <c r="X15" s="479" t="n">
        <f aca="false">SUM(T15:W15)</f>
        <v>13929.21</v>
      </c>
      <c r="Y15" s="483" t="n">
        <f aca="false">IF(ISERROR(R15/X15-1),"         /0",IF(R15/X15&gt;5,"  *  ",(R15/X15-1)))</f>
        <v>0.20325467129866</v>
      </c>
    </row>
    <row r="16" customFormat="false" ht="19.25" hidden="false" customHeight="true" outlineLevel="0" collapsed="false">
      <c r="A16" s="476" t="s">
        <v>335</v>
      </c>
      <c r="B16" s="477" t="n">
        <v>363.56</v>
      </c>
      <c r="C16" s="478" t="n">
        <v>998.524</v>
      </c>
      <c r="D16" s="479" t="n">
        <v>0</v>
      </c>
      <c r="E16" s="526" t="n">
        <v>126.857</v>
      </c>
      <c r="F16" s="479" t="n">
        <f aca="false">SUM(B16:E16)</f>
        <v>1488.941</v>
      </c>
      <c r="G16" s="480" t="n">
        <f aca="false">F16/$F$9</f>
        <v>0.0309055145281912</v>
      </c>
      <c r="H16" s="477" t="n">
        <v>440.147</v>
      </c>
      <c r="I16" s="478" t="n">
        <v>1187.998</v>
      </c>
      <c r="J16" s="479" t="n">
        <v>0</v>
      </c>
      <c r="K16" s="478" t="n">
        <v>57.951</v>
      </c>
      <c r="L16" s="479" t="n">
        <f aca="false">SUM(H16:K16)</f>
        <v>1686.096</v>
      </c>
      <c r="M16" s="481" t="n">
        <f aca="false">IF(ISERROR(F16/L16-1),"         /0",(F16/L16-1))</f>
        <v>-0.116929878251298</v>
      </c>
      <c r="N16" s="477" t="n">
        <v>1612.177</v>
      </c>
      <c r="O16" s="478" t="n">
        <v>5276.016</v>
      </c>
      <c r="P16" s="479" t="n">
        <v>0</v>
      </c>
      <c r="Q16" s="478" t="n">
        <v>588.471</v>
      </c>
      <c r="R16" s="479" t="n">
        <f aca="false">SUM(N16:Q16)</f>
        <v>7476.664</v>
      </c>
      <c r="S16" s="480" t="n">
        <f aca="false">R16/$R$9</f>
        <v>0.0313314508446678</v>
      </c>
      <c r="T16" s="482" t="n">
        <v>1868.642</v>
      </c>
      <c r="U16" s="478" t="n">
        <v>5028.667</v>
      </c>
      <c r="V16" s="479" t="n">
        <v>0</v>
      </c>
      <c r="W16" s="478" t="n">
        <v>256.957</v>
      </c>
      <c r="X16" s="479" t="n">
        <f aca="false">SUM(T16:W16)</f>
        <v>7154.266</v>
      </c>
      <c r="Y16" s="483" t="n">
        <f aca="false">IF(ISERROR(R16/X16-1),"         /0",IF(R16/X16&gt;5,"  *  ",(R16/X16-1)))</f>
        <v>0.045063742388108</v>
      </c>
    </row>
    <row r="17" customFormat="false" ht="19.25" hidden="false" customHeight="true" outlineLevel="0" collapsed="false">
      <c r="A17" s="476" t="s">
        <v>334</v>
      </c>
      <c r="B17" s="477" t="n">
        <v>566.34</v>
      </c>
      <c r="C17" s="478" t="n">
        <v>500.363</v>
      </c>
      <c r="D17" s="479" t="n">
        <v>0.095</v>
      </c>
      <c r="E17" s="526" t="n">
        <v>0.355</v>
      </c>
      <c r="F17" s="479" t="n">
        <f aca="false">SUM(B17:E17)</f>
        <v>1067.153</v>
      </c>
      <c r="G17" s="480" t="n">
        <f aca="false">F17/$F$9</f>
        <v>0.0221505839017817</v>
      </c>
      <c r="H17" s="477" t="n">
        <v>780.908</v>
      </c>
      <c r="I17" s="478" t="n">
        <v>511.101</v>
      </c>
      <c r="J17" s="479" t="n">
        <v>0</v>
      </c>
      <c r="K17" s="478" t="n">
        <v>0.08</v>
      </c>
      <c r="L17" s="479" t="n">
        <f aca="false">SUM(H17:K17)</f>
        <v>1292.089</v>
      </c>
      <c r="M17" s="481" t="n">
        <f aca="false">IF(ISERROR(F17/L17-1),"         /0",(F17/L17-1))</f>
        <v>-0.174087079140833</v>
      </c>
      <c r="N17" s="477" t="n">
        <v>2421.864</v>
      </c>
      <c r="O17" s="478" t="n">
        <v>3070.81</v>
      </c>
      <c r="P17" s="479" t="n">
        <v>0.253</v>
      </c>
      <c r="Q17" s="478" t="n">
        <v>79.683</v>
      </c>
      <c r="R17" s="479" t="n">
        <f aca="false">SUM(N17:Q17)</f>
        <v>5572.61</v>
      </c>
      <c r="S17" s="480" t="n">
        <f aca="false">R17/$R$9</f>
        <v>0.0233523876813916</v>
      </c>
      <c r="T17" s="482" t="n">
        <v>3224.934</v>
      </c>
      <c r="U17" s="478" t="n">
        <v>2691.815</v>
      </c>
      <c r="V17" s="479" t="n">
        <v>0</v>
      </c>
      <c r="W17" s="478" t="n">
        <v>13.51</v>
      </c>
      <c r="X17" s="479" t="n">
        <f aca="false">SUM(T17:W17)</f>
        <v>5930.259</v>
      </c>
      <c r="Y17" s="483" t="n">
        <f aca="false">IF(ISERROR(R17/X17-1),"         /0",IF(R17/X17&gt;5,"  *  ",(R17/X17-1)))</f>
        <v>-0.0603091703077389</v>
      </c>
    </row>
    <row r="18" customFormat="false" ht="19.25" hidden="false" customHeight="true" outlineLevel="0" collapsed="false">
      <c r="A18" s="476" t="s">
        <v>336</v>
      </c>
      <c r="B18" s="477" t="n">
        <v>643.944</v>
      </c>
      <c r="C18" s="478" t="n">
        <v>109.238</v>
      </c>
      <c r="D18" s="479" t="n">
        <v>0.15</v>
      </c>
      <c r="E18" s="526" t="n">
        <v>49.905</v>
      </c>
      <c r="F18" s="479" t="n">
        <f aca="false">SUM(B18:E18)</f>
        <v>803.237</v>
      </c>
      <c r="G18" s="480" t="n">
        <f aca="false">F18/$F$9</f>
        <v>0.016672556382745</v>
      </c>
      <c r="H18" s="477" t="n">
        <v>338.063</v>
      </c>
      <c r="I18" s="478" t="n">
        <v>146.07</v>
      </c>
      <c r="J18" s="479" t="n">
        <v>0</v>
      </c>
      <c r="K18" s="478" t="n">
        <v>97.813</v>
      </c>
      <c r="L18" s="479" t="n">
        <f aca="false">SUM(H18:K18)</f>
        <v>581.946</v>
      </c>
      <c r="M18" s="481" t="n">
        <f aca="false">IF(ISERROR(F18/L18-1),"         /0",(F18/L18-1))</f>
        <v>0.380260367800449</v>
      </c>
      <c r="N18" s="477" t="n">
        <v>2108.994</v>
      </c>
      <c r="O18" s="478" t="n">
        <v>290.034</v>
      </c>
      <c r="P18" s="479" t="n">
        <v>0.15</v>
      </c>
      <c r="Q18" s="478" t="n">
        <v>168.941</v>
      </c>
      <c r="R18" s="479" t="n">
        <f aca="false">SUM(N18:Q18)</f>
        <v>2568.119</v>
      </c>
      <c r="S18" s="480" t="n">
        <f aca="false">R18/$R$9</f>
        <v>0.0107618710980937</v>
      </c>
      <c r="T18" s="482" t="n">
        <v>1610.497</v>
      </c>
      <c r="U18" s="478" t="n">
        <v>533.253</v>
      </c>
      <c r="V18" s="479" t="n">
        <v>68.438</v>
      </c>
      <c r="W18" s="478" t="n">
        <v>227.945</v>
      </c>
      <c r="X18" s="479" t="n">
        <f aca="false">SUM(T18:W18)</f>
        <v>2440.133</v>
      </c>
      <c r="Y18" s="483" t="n">
        <f aca="false">IF(ISERROR(R18/X18-1),"         /0",IF(R18/X18&gt;5,"  *  ",(R18/X18-1)))</f>
        <v>0.0524504197107287</v>
      </c>
    </row>
    <row r="19" customFormat="false" ht="19.25" hidden="false" customHeight="true" outlineLevel="0" collapsed="false">
      <c r="A19" s="476" t="s">
        <v>337</v>
      </c>
      <c r="B19" s="477" t="n">
        <v>222.557</v>
      </c>
      <c r="C19" s="478" t="n">
        <v>413.972</v>
      </c>
      <c r="D19" s="479" t="n">
        <v>0</v>
      </c>
      <c r="E19" s="526" t="n">
        <v>100.751</v>
      </c>
      <c r="F19" s="479" t="n">
        <f aca="false">SUM(B19:E19)</f>
        <v>737.28</v>
      </c>
      <c r="G19" s="480" t="n">
        <f aca="false">F19/$F$9</f>
        <v>0.015303506150576</v>
      </c>
      <c r="H19" s="477" t="n">
        <v>179.652</v>
      </c>
      <c r="I19" s="478" t="n">
        <v>353.052</v>
      </c>
      <c r="J19" s="479"/>
      <c r="K19" s="478" t="n">
        <v>63.834</v>
      </c>
      <c r="L19" s="479" t="n">
        <f aca="false">SUM(H19:K19)</f>
        <v>596.538</v>
      </c>
      <c r="M19" s="481" t="n">
        <f aca="false">IF(ISERROR(F19/L19-1),"         /0",(F19/L19-1))</f>
        <v>0.235931323737968</v>
      </c>
      <c r="N19" s="477" t="n">
        <v>2084.562</v>
      </c>
      <c r="O19" s="478" t="n">
        <v>2213.493</v>
      </c>
      <c r="P19" s="479" t="n">
        <v>11.084</v>
      </c>
      <c r="Q19" s="478" t="n">
        <v>399.279</v>
      </c>
      <c r="R19" s="479" t="n">
        <f aca="false">SUM(N19:Q19)</f>
        <v>4708.418</v>
      </c>
      <c r="S19" s="480" t="n">
        <f aca="false">R19/$R$9</f>
        <v>0.019730934427861</v>
      </c>
      <c r="T19" s="482" t="n">
        <v>694.94</v>
      </c>
      <c r="U19" s="478" t="n">
        <v>1523.455</v>
      </c>
      <c r="V19" s="479" t="n">
        <v>0</v>
      </c>
      <c r="W19" s="478" t="n">
        <v>164.177</v>
      </c>
      <c r="X19" s="479" t="n">
        <f aca="false">SUM(T19:W19)</f>
        <v>2382.572</v>
      </c>
      <c r="Y19" s="483" t="n">
        <f aca="false">IF(ISERROR(R19/X19-1),"         /0",IF(R19/X19&gt;5,"  *  ",(R19/X19-1)))</f>
        <v>0.976191275646654</v>
      </c>
    </row>
    <row r="20" customFormat="false" ht="19.25" hidden="false" customHeight="true" outlineLevel="0" collapsed="false">
      <c r="A20" s="476" t="s">
        <v>338</v>
      </c>
      <c r="B20" s="477" t="n">
        <v>238.512</v>
      </c>
      <c r="C20" s="478" t="n">
        <v>297.298</v>
      </c>
      <c r="D20" s="479" t="n">
        <v>0</v>
      </c>
      <c r="E20" s="526" t="n">
        <v>0</v>
      </c>
      <c r="F20" s="479" t="n">
        <f aca="false">SUM(B20:E20)</f>
        <v>535.81</v>
      </c>
      <c r="G20" s="480" t="n">
        <f aca="false">F20/$F$9</f>
        <v>0.0111216520596519</v>
      </c>
      <c r="H20" s="477" t="n">
        <v>142.996</v>
      </c>
      <c r="I20" s="478" t="n">
        <v>263.065</v>
      </c>
      <c r="J20" s="479" t="n">
        <v>0</v>
      </c>
      <c r="K20" s="478" t="n">
        <v>59.518</v>
      </c>
      <c r="L20" s="479" t="n">
        <f aca="false">SUM(H20:K20)</f>
        <v>465.579</v>
      </c>
      <c r="M20" s="481" t="n">
        <f aca="false">IF(ISERROR(F20/L20-1),"         /0",(F20/L20-1))</f>
        <v>0.150846580279609</v>
      </c>
      <c r="N20" s="477" t="n">
        <v>895.221</v>
      </c>
      <c r="O20" s="478" t="n">
        <v>1470.599</v>
      </c>
      <c r="P20" s="479" t="n">
        <v>0</v>
      </c>
      <c r="Q20" s="478" t="n">
        <v>25.033</v>
      </c>
      <c r="R20" s="479" t="n">
        <f aca="false">SUM(N20:Q20)</f>
        <v>2390.853</v>
      </c>
      <c r="S20" s="480" t="n">
        <f aca="false">R20/$R$9</f>
        <v>0.010019026299206</v>
      </c>
      <c r="T20" s="482" t="n">
        <v>979.786</v>
      </c>
      <c r="U20" s="478" t="n">
        <v>1502.096</v>
      </c>
      <c r="V20" s="479" t="n">
        <v>0</v>
      </c>
      <c r="W20" s="478" t="n">
        <v>275.739</v>
      </c>
      <c r="X20" s="479" t="n">
        <f aca="false">SUM(T20:W20)</f>
        <v>2757.621</v>
      </c>
      <c r="Y20" s="483" t="n">
        <f aca="false">IF(ISERROR(R20/X20-1),"         /0",IF(R20/X20&gt;5,"  *  ",(R20/X20-1)))</f>
        <v>-0.133001598116637</v>
      </c>
    </row>
    <row r="21" customFormat="false" ht="19.1" hidden="false" customHeight="true" outlineLevel="0" collapsed="false">
      <c r="A21" s="476" t="s">
        <v>341</v>
      </c>
      <c r="B21" s="477" t="n">
        <v>97.459</v>
      </c>
      <c r="C21" s="478" t="n">
        <v>13.439</v>
      </c>
      <c r="D21" s="479" t="n">
        <v>0</v>
      </c>
      <c r="E21" s="478" t="n">
        <v>0</v>
      </c>
      <c r="F21" s="479" t="n">
        <f aca="false">SUM(B21:E21)</f>
        <v>110.898</v>
      </c>
      <c r="G21" s="480" t="n">
        <f aca="false">F21/$F$9</f>
        <v>0.0023018774754321</v>
      </c>
      <c r="H21" s="477" t="n">
        <v>7.208</v>
      </c>
      <c r="I21" s="478" t="n">
        <v>0.306</v>
      </c>
      <c r="J21" s="479"/>
      <c r="K21" s="478"/>
      <c r="L21" s="479" t="n">
        <f aca="false">SUM(H21:K21)</f>
        <v>7.514</v>
      </c>
      <c r="M21" s="481" t="s">
        <v>189</v>
      </c>
      <c r="N21" s="477" t="n">
        <v>306.146</v>
      </c>
      <c r="O21" s="478" t="n">
        <v>284.298</v>
      </c>
      <c r="P21" s="479"/>
      <c r="Q21" s="478" t="n">
        <v>4.263</v>
      </c>
      <c r="R21" s="479" t="n">
        <f aca="false">SUM(N21:Q21)</f>
        <v>594.707</v>
      </c>
      <c r="S21" s="480" t="n">
        <f aca="false">R21/$R$9</f>
        <v>0.00249215868701333</v>
      </c>
      <c r="T21" s="482" t="n">
        <v>12.146</v>
      </c>
      <c r="U21" s="478" t="n">
        <v>2.331</v>
      </c>
      <c r="V21" s="479"/>
      <c r="W21" s="478"/>
      <c r="X21" s="479" t="n">
        <f aca="false">SUM(T21:W21)</f>
        <v>14.477</v>
      </c>
      <c r="Y21" s="483" t="str">
        <f aca="false">IF(ISERROR(R21/X21-1),"         /0",IF(R21/X21&gt;5,"  *  ",(R21/X21-1)))</f>
        <v>  *  </v>
      </c>
    </row>
    <row r="22" customFormat="false" ht="19.25" hidden="false" customHeight="true" outlineLevel="0" collapsed="false">
      <c r="A22" s="476" t="s">
        <v>340</v>
      </c>
      <c r="B22" s="477" t="n">
        <v>14.681</v>
      </c>
      <c r="C22" s="478" t="n">
        <v>88.298</v>
      </c>
      <c r="D22" s="479" t="n">
        <v>0</v>
      </c>
      <c r="E22" s="478" t="n">
        <v>0</v>
      </c>
      <c r="F22" s="479" t="n">
        <f aca="false">SUM(B22:E22)</f>
        <v>102.979</v>
      </c>
      <c r="G22" s="480" t="n">
        <f aca="false">F22/$F$9</f>
        <v>0.00213750509966386</v>
      </c>
      <c r="H22" s="477" t="n">
        <v>41.809</v>
      </c>
      <c r="I22" s="478" t="n">
        <v>1.702</v>
      </c>
      <c r="J22" s="479"/>
      <c r="K22" s="478"/>
      <c r="L22" s="479" t="n">
        <f aca="false">SUM(H22:K22)</f>
        <v>43.511</v>
      </c>
      <c r="M22" s="481" t="s">
        <v>189</v>
      </c>
      <c r="N22" s="477" t="n">
        <v>70.816</v>
      </c>
      <c r="O22" s="478" t="n">
        <v>341.29</v>
      </c>
      <c r="P22" s="479"/>
      <c r="Q22" s="478"/>
      <c r="R22" s="479" t="n">
        <f aca="false">SUM(N22:Q22)</f>
        <v>412.106</v>
      </c>
      <c r="S22" s="480" t="n">
        <f aca="false">R22/$R$9</f>
        <v>0.00172695722073276</v>
      </c>
      <c r="T22" s="482" t="n">
        <v>44.267</v>
      </c>
      <c r="U22" s="478" t="n">
        <v>5.04</v>
      </c>
      <c r="V22" s="479"/>
      <c r="W22" s="478"/>
      <c r="X22" s="479" t="n">
        <f aca="false">SUM(T22:W22)</f>
        <v>49.307</v>
      </c>
      <c r="Y22" s="483" t="str">
        <f aca="false">IF(ISERROR(R22/X22-1),"         /0",IF(R22/X22&gt;5,"  *  ",(R22/X22-1)))</f>
        <v>  *  </v>
      </c>
    </row>
    <row r="23" customFormat="false" ht="19.25" hidden="false" customHeight="true" outlineLevel="0" collapsed="false">
      <c r="A23" s="476" t="s">
        <v>339</v>
      </c>
      <c r="B23" s="477" t="n">
        <v>34.619</v>
      </c>
      <c r="C23" s="478" t="n">
        <v>0</v>
      </c>
      <c r="D23" s="479" t="n">
        <v>0</v>
      </c>
      <c r="E23" s="478" t="n">
        <v>0</v>
      </c>
      <c r="F23" s="479" t="n">
        <f aca="false">SUM(B23:E23)</f>
        <v>34.619</v>
      </c>
      <c r="G23" s="480" t="n">
        <f aca="false">F23/$F$9</f>
        <v>0.000718576496618369</v>
      </c>
      <c r="H23" s="477" t="n">
        <v>33.718</v>
      </c>
      <c r="I23" s="478" t="n">
        <v>0.34</v>
      </c>
      <c r="J23" s="479"/>
      <c r="K23" s="478" t="n">
        <v>0</v>
      </c>
      <c r="L23" s="479" t="n">
        <f aca="false">SUM(H23:K23)</f>
        <v>34.058</v>
      </c>
      <c r="M23" s="481" t="n">
        <f aca="false">IF(ISERROR(F23/L23-1),"         /0",(F23/L23-1))</f>
        <v>0.0164719008749781</v>
      </c>
      <c r="N23" s="477" t="n">
        <v>149.752</v>
      </c>
      <c r="O23" s="478" t="n">
        <v>20.481</v>
      </c>
      <c r="P23" s="479" t="n">
        <v>0</v>
      </c>
      <c r="Q23" s="478" t="n">
        <v>0</v>
      </c>
      <c r="R23" s="479" t="n">
        <f aca="false">SUM(N23:Q23)</f>
        <v>170.233</v>
      </c>
      <c r="S23" s="480" t="n">
        <f aca="false">R23/$R$9</f>
        <v>0.000713372551132475</v>
      </c>
      <c r="T23" s="482" t="n">
        <v>130.764</v>
      </c>
      <c r="U23" s="478" t="n">
        <v>3.641</v>
      </c>
      <c r="V23" s="479"/>
      <c r="W23" s="478" t="n">
        <v>0</v>
      </c>
      <c r="X23" s="479" t="n">
        <f aca="false">SUM(T23:W23)</f>
        <v>134.405</v>
      </c>
      <c r="Y23" s="483" t="n">
        <f aca="false">IF(ISERROR(R23/X23-1),"         /0",IF(R23/X23&gt;5,"  *  ",(R23/X23-1)))</f>
        <v>0.266567464008035</v>
      </c>
    </row>
    <row r="24" customFormat="false" ht="19.25" hidden="false" customHeight="true" outlineLevel="0" collapsed="false">
      <c r="A24" s="476" t="s">
        <v>325</v>
      </c>
      <c r="B24" s="477" t="n">
        <v>0</v>
      </c>
      <c r="C24" s="478" t="n">
        <v>0</v>
      </c>
      <c r="D24" s="479" t="n">
        <v>0</v>
      </c>
      <c r="E24" s="478" t="n">
        <v>0</v>
      </c>
      <c r="F24" s="567" t="n">
        <f aca="false">SUM(B24:E24)</f>
        <v>0</v>
      </c>
      <c r="G24" s="480" t="n">
        <f aca="false">F24/$F$9</f>
        <v>0</v>
      </c>
      <c r="H24" s="477" t="n">
        <v>0</v>
      </c>
      <c r="I24" s="478"/>
      <c r="J24" s="479"/>
      <c r="K24" s="478"/>
      <c r="L24" s="479" t="n">
        <f aca="false">SUM(H24:K24)</f>
        <v>0</v>
      </c>
      <c r="M24" s="481" t="str">
        <f aca="false">IF(ISERROR(F24/L24-1),"         /0",(F24/L24-1))</f>
        <v>         /0</v>
      </c>
      <c r="N24" s="477" t="n">
        <v>0</v>
      </c>
      <c r="O24" s="478"/>
      <c r="P24" s="479" t="n">
        <v>0.257</v>
      </c>
      <c r="Q24" s="478" t="n">
        <v>0.315</v>
      </c>
      <c r="R24" s="479" t="n">
        <f aca="false">SUM(N24:Q24)</f>
        <v>0.572</v>
      </c>
      <c r="S24" s="480" t="n">
        <f aca="false">R24/$R$9</f>
        <v>2.39700351428792E-006</v>
      </c>
      <c r="T24" s="482" t="n">
        <v>0</v>
      </c>
      <c r="U24" s="478"/>
      <c r="V24" s="479"/>
      <c r="W24" s="478"/>
      <c r="X24" s="479" t="n">
        <f aca="false">SUM(T24:W24)</f>
        <v>0</v>
      </c>
      <c r="Y24" s="483" t="str">
        <f aca="false">IF(ISERROR(R24/X24-1),"         /0",IF(R24/X24&gt;5,"  *  ",(R24/X24-1)))</f>
        <v>         /0</v>
      </c>
    </row>
    <row r="25" s="518" customFormat="true" ht="19.25" hidden="false" customHeight="true" outlineLevel="0" collapsed="false">
      <c r="A25" s="509" t="s">
        <v>296</v>
      </c>
      <c r="B25" s="510" t="n">
        <f aca="false">SUM(B26:B32)</f>
        <v>2610.877</v>
      </c>
      <c r="C25" s="511" t="n">
        <f aca="false">SUM(C26:C32)</f>
        <v>1159.85</v>
      </c>
      <c r="D25" s="512" t="n">
        <f aca="false">SUM(D26:D32)</f>
        <v>256.478</v>
      </c>
      <c r="E25" s="511" t="n">
        <f aca="false">SUM(E26:E32)</f>
        <v>21.603</v>
      </c>
      <c r="F25" s="512" t="n">
        <f aca="false">SUM(B25:E25)</f>
        <v>4048.808</v>
      </c>
      <c r="G25" s="515" t="n">
        <f aca="false">F25/$F$9</f>
        <v>0.0840399280198858</v>
      </c>
      <c r="H25" s="510" t="n">
        <f aca="false">SUM(H26:H32)</f>
        <v>2855.307</v>
      </c>
      <c r="I25" s="511" t="n">
        <f aca="false">SUM(I26:I32)</f>
        <v>1019.81</v>
      </c>
      <c r="J25" s="512" t="n">
        <f aca="false">SUM(J26:J32)</f>
        <v>0.175</v>
      </c>
      <c r="K25" s="511" t="n">
        <f aca="false">SUM(K26:K32)</f>
        <v>0</v>
      </c>
      <c r="L25" s="512" t="n">
        <f aca="false">SUM(H25:K25)</f>
        <v>3875.292</v>
      </c>
      <c r="M25" s="516" t="n">
        <f aca="false">IF(ISERROR(F25/L25-1),"         /0",(F25/L25-1))</f>
        <v>0.0447749485716171</v>
      </c>
      <c r="N25" s="510" t="n">
        <f aca="false">SUM(N26:N32)</f>
        <v>12542.4</v>
      </c>
      <c r="O25" s="511" t="n">
        <f aca="false">SUM(O26:O32)</f>
        <v>5916.589</v>
      </c>
      <c r="P25" s="512" t="n">
        <f aca="false">SUM(P26:P32)</f>
        <v>1380.524</v>
      </c>
      <c r="Q25" s="511" t="n">
        <f aca="false">SUM(Q26:Q32)</f>
        <v>112.895</v>
      </c>
      <c r="R25" s="512" t="n">
        <f aca="false">SUM(N25:Q25)</f>
        <v>19952.408</v>
      </c>
      <c r="S25" s="515" t="n">
        <f aca="false">R25/$R$9</f>
        <v>0.0836118742910951</v>
      </c>
      <c r="T25" s="510" t="n">
        <f aca="false">SUM(T26:T32)</f>
        <v>14682.116</v>
      </c>
      <c r="U25" s="511" t="n">
        <f aca="false">SUM(U26:U32)</f>
        <v>4432.124</v>
      </c>
      <c r="V25" s="512" t="n">
        <f aca="false">SUM(V26:V32)</f>
        <v>296.505</v>
      </c>
      <c r="W25" s="511" t="n">
        <f aca="false">SUM(W26:W32)</f>
        <v>142.355</v>
      </c>
      <c r="X25" s="512" t="n">
        <f aca="false">SUM(T25:W25)</f>
        <v>19553.1</v>
      </c>
      <c r="Y25" s="517" t="n">
        <f aca="false">IF(ISERROR(R25/X25-1),"         /0",IF(R25/X25&gt;5,"  *  ",(R25/X25-1)))</f>
        <v>0.0204217234095874</v>
      </c>
    </row>
    <row r="26" customFormat="false" ht="19.25" hidden="false" customHeight="true" outlineLevel="0" collapsed="false">
      <c r="A26" s="476" t="s">
        <v>363</v>
      </c>
      <c r="B26" s="477" t="n">
        <v>1514.593</v>
      </c>
      <c r="C26" s="478" t="n">
        <v>15.51</v>
      </c>
      <c r="D26" s="479" t="n">
        <v>0</v>
      </c>
      <c r="E26" s="478" t="n">
        <v>0</v>
      </c>
      <c r="F26" s="479" t="n">
        <f aca="false">SUM(B26:E26)</f>
        <v>1530.103</v>
      </c>
      <c r="G26" s="480" t="n">
        <f aca="false">F26/$F$9</f>
        <v>0.0317599021694808</v>
      </c>
      <c r="H26" s="477" t="n">
        <v>1846.12</v>
      </c>
      <c r="I26" s="478"/>
      <c r="J26" s="479"/>
      <c r="K26" s="478"/>
      <c r="L26" s="479" t="n">
        <f aca="false">SUM(H26:K26)</f>
        <v>1846.12</v>
      </c>
      <c r="M26" s="481" t="n">
        <f aca="false">IF(ISERROR(F26/L26-1),"         /0",(F26/L26-1))</f>
        <v>-0.17117901328191</v>
      </c>
      <c r="N26" s="477" t="n">
        <v>6602.256</v>
      </c>
      <c r="O26" s="478" t="n">
        <v>370.913</v>
      </c>
      <c r="P26" s="479"/>
      <c r="Q26" s="478"/>
      <c r="R26" s="479" t="n">
        <f aca="false">SUM(N26:Q26)</f>
        <v>6973.169</v>
      </c>
      <c r="S26" s="480" t="n">
        <f aca="false">R26/$R$9</f>
        <v>0.0292215220257405</v>
      </c>
      <c r="T26" s="477" t="n">
        <v>8804.15</v>
      </c>
      <c r="U26" s="478" t="n">
        <v>18.61</v>
      </c>
      <c r="V26" s="479"/>
      <c r="W26" s="478"/>
      <c r="X26" s="465" t="n">
        <f aca="false">SUM(T26:W26)</f>
        <v>8822.76</v>
      </c>
      <c r="Y26" s="483" t="n">
        <f aca="false">IF(ISERROR(R26/X26-1),"         /0",IF(R26/X26&gt;5,"  *  ",(R26/X26-1)))</f>
        <v>-0.209638593818714</v>
      </c>
    </row>
    <row r="27" customFormat="false" ht="19.25" hidden="false" customHeight="true" outlineLevel="0" collapsed="false">
      <c r="A27" s="476" t="s">
        <v>342</v>
      </c>
      <c r="B27" s="477" t="n">
        <v>431.524</v>
      </c>
      <c r="C27" s="478" t="n">
        <v>586.669</v>
      </c>
      <c r="D27" s="479" t="n">
        <v>0</v>
      </c>
      <c r="E27" s="478" t="n">
        <v>0</v>
      </c>
      <c r="F27" s="479" t="n">
        <f aca="false">SUM(B27:E27)</f>
        <v>1018.193</v>
      </c>
      <c r="G27" s="480" t="n">
        <f aca="false">F27/$F$9</f>
        <v>0.0211343354464701</v>
      </c>
      <c r="H27" s="477" t="n">
        <v>265.996</v>
      </c>
      <c r="I27" s="478" t="n">
        <v>655.199</v>
      </c>
      <c r="J27" s="479" t="n">
        <v>0</v>
      </c>
      <c r="K27" s="478"/>
      <c r="L27" s="479" t="n">
        <f aca="false">SUM(H27:K27)</f>
        <v>921.195</v>
      </c>
      <c r="M27" s="481" t="n">
        <f aca="false">IF(ISERROR(F27/L27-1),"         /0",(F27/L27-1))</f>
        <v>0.105295838557526</v>
      </c>
      <c r="N27" s="477" t="n">
        <v>2683.712</v>
      </c>
      <c r="O27" s="478" t="n">
        <v>2958.192</v>
      </c>
      <c r="P27" s="479" t="n">
        <v>0</v>
      </c>
      <c r="Q27" s="478" t="n">
        <v>0</v>
      </c>
      <c r="R27" s="479" t="n">
        <f aca="false">SUM(N27:Q27)</f>
        <v>5641.904</v>
      </c>
      <c r="S27" s="480" t="n">
        <f aca="false">R27/$R$9</f>
        <v>0.0236427687329984</v>
      </c>
      <c r="T27" s="477" t="n">
        <v>1868.709</v>
      </c>
      <c r="U27" s="478" t="n">
        <v>2756.646</v>
      </c>
      <c r="V27" s="479" t="n">
        <v>0</v>
      </c>
      <c r="W27" s="478"/>
      <c r="X27" s="465" t="n">
        <f aca="false">SUM(T27:W27)</f>
        <v>4625.355</v>
      </c>
      <c r="Y27" s="483" t="n">
        <f aca="false">IF(ISERROR(R27/X27-1),"         /0",IF(R27/X27&gt;5,"  *  ",(R27/X27-1)))</f>
        <v>0.219777508969582</v>
      </c>
    </row>
    <row r="28" customFormat="false" ht="19.25" hidden="false" customHeight="true" outlineLevel="0" collapsed="false">
      <c r="A28" s="476" t="s">
        <v>344</v>
      </c>
      <c r="B28" s="477" t="n">
        <v>64.963</v>
      </c>
      <c r="C28" s="478" t="n">
        <v>200.245</v>
      </c>
      <c r="D28" s="479" t="n">
        <v>256.478</v>
      </c>
      <c r="E28" s="478" t="n">
        <v>21.603</v>
      </c>
      <c r="F28" s="479" t="n">
        <f aca="false">SUM(B28:E28)</f>
        <v>543.289</v>
      </c>
      <c r="G28" s="480" t="n">
        <f aca="false">F28/$F$9</f>
        <v>0.0112768914836158</v>
      </c>
      <c r="H28" s="477" t="n">
        <v>0.862</v>
      </c>
      <c r="I28" s="478"/>
      <c r="J28" s="479"/>
      <c r="K28" s="478"/>
      <c r="L28" s="479" t="n">
        <f aca="false">SUM(H28:K28)</f>
        <v>0.862</v>
      </c>
      <c r="M28" s="481" t="n">
        <f aca="false">IF(ISERROR(F28/L28-1),"         /0",(F28/L28-1))</f>
        <v>629.2656612529</v>
      </c>
      <c r="N28" s="477" t="n">
        <v>330.713</v>
      </c>
      <c r="O28" s="478" t="n">
        <v>913.703</v>
      </c>
      <c r="P28" s="479" t="n">
        <v>1380.434</v>
      </c>
      <c r="Q28" s="478" t="n">
        <v>112.815</v>
      </c>
      <c r="R28" s="479" t="n">
        <f aca="false">SUM(N28:Q28)</f>
        <v>2737.665</v>
      </c>
      <c r="S28" s="480" t="n">
        <f aca="false">R28/$R$9</f>
        <v>0.0114723647306696</v>
      </c>
      <c r="T28" s="477" t="n">
        <v>4.381</v>
      </c>
      <c r="U28" s="478"/>
      <c r="V28" s="479" t="n">
        <v>296.23</v>
      </c>
      <c r="W28" s="478" t="n">
        <v>142.355</v>
      </c>
      <c r="X28" s="465" t="n">
        <f aca="false">SUM(T28:W28)</f>
        <v>442.966</v>
      </c>
      <c r="Y28" s="483" t="str">
        <f aca="false">IF(ISERROR(R28/X28-1),"         /0",IF(R28/X28&gt;5,"  *  ",(R28/X28-1)))</f>
        <v>  *  </v>
      </c>
    </row>
    <row r="29" customFormat="false" ht="19.25" hidden="false" customHeight="true" outlineLevel="0" collapsed="false">
      <c r="A29" s="476" t="s">
        <v>364</v>
      </c>
      <c r="B29" s="477" t="n">
        <v>249.784</v>
      </c>
      <c r="C29" s="478" t="n">
        <v>83.619</v>
      </c>
      <c r="D29" s="479" t="n">
        <v>0</v>
      </c>
      <c r="E29" s="478" t="n">
        <v>0</v>
      </c>
      <c r="F29" s="479" t="n">
        <f aca="false">SUM(B29:E29)</f>
        <v>333.403</v>
      </c>
      <c r="G29" s="480" t="n">
        <f aca="false">F29/$F$9</f>
        <v>0.00692034893272637</v>
      </c>
      <c r="H29" s="477" t="n">
        <v>364.227</v>
      </c>
      <c r="I29" s="478" t="n">
        <v>90.804</v>
      </c>
      <c r="J29" s="479"/>
      <c r="K29" s="478"/>
      <c r="L29" s="479" t="n">
        <f aca="false">SUM(H29:K29)</f>
        <v>455.031</v>
      </c>
      <c r="M29" s="481" t="n">
        <f aca="false">IF(ISERROR(F29/L29-1),"         /0",(F29/L29-1))</f>
        <v>-0.267296074333397</v>
      </c>
      <c r="N29" s="477" t="n">
        <v>1318.719</v>
      </c>
      <c r="O29" s="478" t="n">
        <v>395.951</v>
      </c>
      <c r="P29" s="479"/>
      <c r="Q29" s="478"/>
      <c r="R29" s="479" t="n">
        <f aca="false">SUM(N29:Q29)</f>
        <v>1714.67</v>
      </c>
      <c r="S29" s="480" t="n">
        <f aca="false">R29/$R$9</f>
        <v>0.00718543709063648</v>
      </c>
      <c r="T29" s="477" t="n">
        <v>1756.296</v>
      </c>
      <c r="U29" s="478" t="n">
        <v>362.195</v>
      </c>
      <c r="V29" s="479"/>
      <c r="W29" s="478"/>
      <c r="X29" s="465" t="n">
        <f aca="false">SUM(T29:W29)</f>
        <v>2118.491</v>
      </c>
      <c r="Y29" s="483" t="n">
        <f aca="false">IF(ISERROR(R29/X29-1),"         /0",IF(R29/X29&gt;5,"  *  ",(R29/X29-1)))</f>
        <v>-0.190617283717514</v>
      </c>
    </row>
    <row r="30" customFormat="false" ht="19.25" hidden="false" customHeight="true" outlineLevel="0" collapsed="false">
      <c r="A30" s="476" t="s">
        <v>365</v>
      </c>
      <c r="B30" s="477" t="n">
        <v>315.821</v>
      </c>
      <c r="C30" s="478" t="n">
        <v>0</v>
      </c>
      <c r="D30" s="479" t="n">
        <v>0</v>
      </c>
      <c r="E30" s="478" t="n">
        <v>0</v>
      </c>
      <c r="F30" s="479" t="n">
        <f aca="false">SUM(B30:E30)</f>
        <v>315.821</v>
      </c>
      <c r="G30" s="480" t="n">
        <f aca="false">F30/$F$9</f>
        <v>0.00655540448131113</v>
      </c>
      <c r="H30" s="477" t="n">
        <v>332.183</v>
      </c>
      <c r="I30" s="478"/>
      <c r="J30" s="479"/>
      <c r="K30" s="478"/>
      <c r="L30" s="479" t="n">
        <f aca="false">SUM(H30:K30)</f>
        <v>332.183</v>
      </c>
      <c r="M30" s="481" t="n">
        <f aca="false">IF(ISERROR(F30/L30-1),"         /0",(F30/L30-1))</f>
        <v>-0.0492559823952459</v>
      </c>
      <c r="N30" s="477" t="n">
        <v>1400.612</v>
      </c>
      <c r="O30" s="478"/>
      <c r="P30" s="479"/>
      <c r="Q30" s="478"/>
      <c r="R30" s="479" t="n">
        <f aca="false">SUM(N30:Q30)</f>
        <v>1400.612</v>
      </c>
      <c r="S30" s="480" t="n">
        <f aca="false">R30/$R$9</f>
        <v>0.00586935644432488</v>
      </c>
      <c r="T30" s="477" t="n">
        <v>1998.387</v>
      </c>
      <c r="U30" s="478"/>
      <c r="V30" s="479"/>
      <c r="W30" s="478"/>
      <c r="X30" s="465" t="n">
        <f aca="false">SUM(T30:W30)</f>
        <v>1998.387</v>
      </c>
      <c r="Y30" s="483" t="n">
        <f aca="false">IF(ISERROR(R30/X30-1),"         /0",IF(R30/X30&gt;5,"  *  ",(R30/X30-1)))</f>
        <v>-0.299128747334725</v>
      </c>
    </row>
    <row r="31" customFormat="false" ht="19.25" hidden="false" customHeight="true" outlineLevel="0" collapsed="false">
      <c r="A31" s="476" t="s">
        <v>343</v>
      </c>
      <c r="B31" s="477" t="n">
        <v>23.187</v>
      </c>
      <c r="C31" s="478" t="n">
        <v>273.807</v>
      </c>
      <c r="D31" s="479" t="n">
        <v>0</v>
      </c>
      <c r="E31" s="478" t="n">
        <v>0</v>
      </c>
      <c r="F31" s="479" t="n">
        <f aca="false">SUM(B31:E31)</f>
        <v>296.994</v>
      </c>
      <c r="G31" s="480" t="n">
        <f aca="false">F31/$F$9</f>
        <v>0.00616461792763153</v>
      </c>
      <c r="H31" s="477" t="n">
        <v>41.509</v>
      </c>
      <c r="I31" s="478" t="n">
        <v>273.807</v>
      </c>
      <c r="J31" s="479"/>
      <c r="K31" s="478"/>
      <c r="L31" s="479" t="n">
        <f aca="false">SUM(H31:K31)</f>
        <v>315.316</v>
      </c>
      <c r="M31" s="481" t="n">
        <f aca="false">IF(ISERROR(F31/L31-1),"         /0",(F31/L31-1))</f>
        <v>-0.0581067881109744</v>
      </c>
      <c r="N31" s="477" t="n">
        <v>161.728</v>
      </c>
      <c r="O31" s="478" t="n">
        <v>1277.83</v>
      </c>
      <c r="P31" s="479"/>
      <c r="Q31" s="478"/>
      <c r="R31" s="479" t="n">
        <f aca="false">SUM(N31:Q31)</f>
        <v>1439.558</v>
      </c>
      <c r="S31" s="480" t="n">
        <f aca="false">R31/$R$9</f>
        <v>0.00603256221157568</v>
      </c>
      <c r="T31" s="477" t="n">
        <v>227.595</v>
      </c>
      <c r="U31" s="478" t="n">
        <v>1266.873</v>
      </c>
      <c r="V31" s="479"/>
      <c r="W31" s="478"/>
      <c r="X31" s="465" t="n">
        <f aca="false">SUM(T31:W31)</f>
        <v>1494.468</v>
      </c>
      <c r="Y31" s="483" t="n">
        <f aca="false">IF(ISERROR(R31/X31-1),"         /0",IF(R31/X31&gt;5,"  *  ",(R31/X31-1)))</f>
        <v>-0.0367421717962513</v>
      </c>
    </row>
    <row r="32" customFormat="false" ht="19.25" hidden="false" customHeight="true" outlineLevel="0" collapsed="false">
      <c r="A32" s="476" t="s">
        <v>325</v>
      </c>
      <c r="B32" s="477" t="n">
        <v>11.005</v>
      </c>
      <c r="C32" s="478" t="n">
        <v>0</v>
      </c>
      <c r="D32" s="479" t="n">
        <v>0</v>
      </c>
      <c r="E32" s="478" t="n">
        <v>0</v>
      </c>
      <c r="F32" s="479" t="n">
        <f aca="false">SUM(B32:E32)</f>
        <v>11.005</v>
      </c>
      <c r="G32" s="480" t="n">
        <f aca="false">F32/$F$9</f>
        <v>0.000228427578650023</v>
      </c>
      <c r="H32" s="477" t="n">
        <v>4.41</v>
      </c>
      <c r="I32" s="478"/>
      <c r="J32" s="479" t="n">
        <v>0.175</v>
      </c>
      <c r="K32" s="478" t="n">
        <v>0</v>
      </c>
      <c r="L32" s="479" t="n">
        <f aca="false">SUM(H32:K32)</f>
        <v>4.585</v>
      </c>
      <c r="M32" s="481" t="n">
        <f aca="false">IF(ISERROR(F32/L32-1),"         /0",(F32/L32-1))</f>
        <v>1.40021810250818</v>
      </c>
      <c r="N32" s="477" t="n">
        <v>44.66</v>
      </c>
      <c r="O32" s="478" t="n">
        <v>0</v>
      </c>
      <c r="P32" s="479" t="n">
        <v>0.09</v>
      </c>
      <c r="Q32" s="478" t="n">
        <v>0.08</v>
      </c>
      <c r="R32" s="479" t="n">
        <f aca="false">SUM(N32:Q32)</f>
        <v>44.83</v>
      </c>
      <c r="S32" s="480" t="n">
        <f aca="false">R32/$R$9</f>
        <v>0.000187863055149524</v>
      </c>
      <c r="T32" s="477" t="n">
        <v>22.598</v>
      </c>
      <c r="U32" s="478" t="n">
        <v>27.8</v>
      </c>
      <c r="V32" s="479" t="n">
        <v>0.275</v>
      </c>
      <c r="W32" s="478" t="n">
        <v>0</v>
      </c>
      <c r="X32" s="465" t="n">
        <f aca="false">SUM(T32:W32)</f>
        <v>50.673</v>
      </c>
      <c r="Y32" s="483" t="n">
        <f aca="false">IF(ISERROR(R32/X32-1),"         /0",IF(R32/X32&gt;5,"  *  ",(R32/X32-1)))</f>
        <v>-0.115307954926687</v>
      </c>
    </row>
    <row r="33" s="518" customFormat="true" ht="19.25" hidden="false" customHeight="true" outlineLevel="0" collapsed="false">
      <c r="A33" s="509" t="s">
        <v>307</v>
      </c>
      <c r="B33" s="510" t="n">
        <f aca="false">SUM(B34:B38)</f>
        <v>2804.983</v>
      </c>
      <c r="C33" s="511" t="n">
        <f aca="false">SUM(C34:C38)</f>
        <v>2391.644</v>
      </c>
      <c r="D33" s="512" t="n">
        <f aca="false">SUM(D34:D38)</f>
        <v>0.047</v>
      </c>
      <c r="E33" s="511" t="n">
        <f aca="false">SUM(E34:E38)</f>
        <v>34.158</v>
      </c>
      <c r="F33" s="512" t="n">
        <f aca="false">SUM(B33:E33)</f>
        <v>5230.832</v>
      </c>
      <c r="G33" s="515" t="n">
        <f aca="false">F33/$F$9</f>
        <v>0.10857485580055</v>
      </c>
      <c r="H33" s="510" t="n">
        <f aca="false">SUM(H34:H38)</f>
        <v>2833.806</v>
      </c>
      <c r="I33" s="511" t="n">
        <f aca="false">SUM(I34:I38)</f>
        <v>2090.787</v>
      </c>
      <c r="J33" s="512" t="n">
        <f aca="false">SUM(J34:J38)</f>
        <v>0.292</v>
      </c>
      <c r="K33" s="511" t="n">
        <f aca="false">SUM(K34:K38)</f>
        <v>0.25</v>
      </c>
      <c r="L33" s="512" t="n">
        <f aca="false">SUM(H33:K33)</f>
        <v>4925.135</v>
      </c>
      <c r="M33" s="516" t="n">
        <f aca="false">IF(ISERROR(F33/L33-1),"         /0",(F33/L33-1))</f>
        <v>0.062068755475738</v>
      </c>
      <c r="N33" s="510" t="n">
        <f aca="false">SUM(N34:N38)</f>
        <v>13443.313</v>
      </c>
      <c r="O33" s="511" t="n">
        <f aca="false">SUM(O34:O38)</f>
        <v>10636.058</v>
      </c>
      <c r="P33" s="512" t="n">
        <f aca="false">SUM(P34:P38)</f>
        <v>612.599</v>
      </c>
      <c r="Q33" s="511" t="n">
        <f aca="false">SUM(Q34:Q38)</f>
        <v>54.357</v>
      </c>
      <c r="R33" s="512" t="n">
        <f aca="false">SUM(N33:Q33)</f>
        <v>24746.327</v>
      </c>
      <c r="S33" s="515" t="n">
        <f aca="false">R33/$R$9</f>
        <v>0.10370110626699</v>
      </c>
      <c r="T33" s="510" t="n">
        <f aca="false">SUM(T34:T38)</f>
        <v>11470.197</v>
      </c>
      <c r="U33" s="511" t="n">
        <f aca="false">SUM(U34:U38)</f>
        <v>8482.028</v>
      </c>
      <c r="V33" s="512" t="n">
        <f aca="false">SUM(V34:V38)</f>
        <v>2.157</v>
      </c>
      <c r="W33" s="511" t="n">
        <f aca="false">SUM(W34:W38)</f>
        <v>84.916</v>
      </c>
      <c r="X33" s="512" t="n">
        <f aca="false">SUM(T33:W33)</f>
        <v>20039.298</v>
      </c>
      <c r="Y33" s="517" t="n">
        <f aca="false">IF(ISERROR(R33/X33-1),"         /0",IF(R33/X33&gt;5,"  *  ",(R33/X33-1)))</f>
        <v>0.234889914806397</v>
      </c>
    </row>
    <row r="34" s="485" customFormat="true" ht="19.25" hidden="false" customHeight="true" outlineLevel="0" collapsed="false">
      <c r="A34" s="462" t="s">
        <v>345</v>
      </c>
      <c r="B34" s="463" t="n">
        <v>1611.632</v>
      </c>
      <c r="C34" s="464" t="n">
        <v>1508.636</v>
      </c>
      <c r="D34" s="465" t="n">
        <v>0.045</v>
      </c>
      <c r="E34" s="464" t="n">
        <v>0.44</v>
      </c>
      <c r="F34" s="465" t="n">
        <f aca="false">SUM(B34:E34)</f>
        <v>3120.753</v>
      </c>
      <c r="G34" s="466" t="n">
        <f aca="false">F34/$F$9</f>
        <v>0.0647765607773553</v>
      </c>
      <c r="H34" s="463" t="n">
        <v>1793.327</v>
      </c>
      <c r="I34" s="464" t="n">
        <v>1138.683</v>
      </c>
      <c r="J34" s="465" t="n">
        <v>0</v>
      </c>
      <c r="K34" s="464" t="n">
        <v>0</v>
      </c>
      <c r="L34" s="465" t="n">
        <f aca="false">SUM(H34:K34)</f>
        <v>2932.01</v>
      </c>
      <c r="M34" s="467" t="n">
        <f aca="false">IF(ISERROR(F34/L34-1),"         /0",(F34/L34-1))</f>
        <v>0.064373245657416</v>
      </c>
      <c r="N34" s="463" t="n">
        <v>7612.887</v>
      </c>
      <c r="O34" s="464" t="n">
        <v>6051.336</v>
      </c>
      <c r="P34" s="465" t="n">
        <v>610.392</v>
      </c>
      <c r="Q34" s="464" t="n">
        <v>0.51</v>
      </c>
      <c r="R34" s="465" t="n">
        <f aca="false">SUM(N34:Q34)</f>
        <v>14275.125</v>
      </c>
      <c r="S34" s="466" t="n">
        <f aca="false">R34/$R$9</f>
        <v>0.0598208475382856</v>
      </c>
      <c r="T34" s="484" t="n">
        <v>7479.323</v>
      </c>
      <c r="U34" s="464" t="n">
        <v>5230.424</v>
      </c>
      <c r="V34" s="465" t="n">
        <v>0.094</v>
      </c>
      <c r="W34" s="464" t="n">
        <v>0.59</v>
      </c>
      <c r="X34" s="465"/>
      <c r="Y34" s="468" t="str">
        <f aca="false">IF(ISERROR(R34/X34-1),"         /0",IF(R34/X34&gt;5,"  *  ",(R34/X34-1)))</f>
        <v>         /0</v>
      </c>
    </row>
    <row r="35" s="485" customFormat="true" ht="19.25" hidden="false" customHeight="true" outlineLevel="0" collapsed="false">
      <c r="A35" s="462" t="s">
        <v>346</v>
      </c>
      <c r="B35" s="463" t="n">
        <v>1054.566</v>
      </c>
      <c r="C35" s="464" t="n">
        <v>669.532</v>
      </c>
      <c r="D35" s="465" t="n">
        <v>0.002</v>
      </c>
      <c r="E35" s="464" t="n">
        <v>0</v>
      </c>
      <c r="F35" s="465" t="n">
        <f aca="false">SUM(B35:E35)</f>
        <v>1724.1</v>
      </c>
      <c r="G35" s="466" t="n">
        <f aca="false">F35/$F$9</f>
        <v>0.0357866413766929</v>
      </c>
      <c r="H35" s="463" t="n">
        <v>821.889</v>
      </c>
      <c r="I35" s="464" t="n">
        <v>727.837</v>
      </c>
      <c r="J35" s="465"/>
      <c r="K35" s="464"/>
      <c r="L35" s="465" t="n">
        <f aca="false">SUM(H35:K35)</f>
        <v>1549.726</v>
      </c>
      <c r="M35" s="467" t="n">
        <f aca="false">IF(ISERROR(F35/L35-1),"         /0",(F35/L35-1))</f>
        <v>0.112519245337563</v>
      </c>
      <c r="N35" s="463" t="n">
        <v>4937.542</v>
      </c>
      <c r="O35" s="464" t="n">
        <v>3498.231</v>
      </c>
      <c r="P35" s="465" t="n">
        <v>0.625</v>
      </c>
      <c r="Q35" s="464" t="n">
        <v>0</v>
      </c>
      <c r="R35" s="465" t="n">
        <f aca="false">SUM(N35:Q35)</f>
        <v>8436.398</v>
      </c>
      <c r="S35" s="466" t="n">
        <f aca="false">R35/$R$9</f>
        <v>0.035353279115265</v>
      </c>
      <c r="T35" s="484" t="n">
        <v>3012.618</v>
      </c>
      <c r="U35" s="464" t="n">
        <v>2774.599</v>
      </c>
      <c r="V35" s="465" t="n">
        <v>0.168</v>
      </c>
      <c r="W35" s="464" t="n">
        <v>0</v>
      </c>
      <c r="X35" s="465"/>
      <c r="Y35" s="468" t="str">
        <f aca="false">IF(ISERROR(R35/X35-1),"         /0",IF(R35/X35&gt;5,"  *  ",(R35/X35-1)))</f>
        <v>         /0</v>
      </c>
    </row>
    <row r="36" s="485" customFormat="true" ht="19.25" hidden="false" customHeight="true" outlineLevel="0" collapsed="false">
      <c r="A36" s="462" t="s">
        <v>347</v>
      </c>
      <c r="B36" s="463" t="n">
        <v>69.68</v>
      </c>
      <c r="C36" s="464" t="n">
        <v>207.916</v>
      </c>
      <c r="D36" s="465" t="n">
        <v>0</v>
      </c>
      <c r="E36" s="464" t="n">
        <v>0</v>
      </c>
      <c r="F36" s="465" t="n">
        <f aca="false">SUM(B36:E36)</f>
        <v>277.596</v>
      </c>
      <c r="G36" s="466" t="n">
        <f aca="false">F36/$F$9</f>
        <v>0.00576197929331502</v>
      </c>
      <c r="H36" s="463" t="n">
        <v>129.899</v>
      </c>
      <c r="I36" s="464" t="n">
        <v>216.272</v>
      </c>
      <c r="J36" s="465" t="n">
        <v>0</v>
      </c>
      <c r="K36" s="464" t="n">
        <v>0</v>
      </c>
      <c r="L36" s="465" t="n">
        <f aca="false">SUM(H36:K36)</f>
        <v>346.171</v>
      </c>
      <c r="M36" s="467" t="n">
        <f aca="false">IF(ISERROR(F36/L36-1),"         /0",(F36/L36-1))</f>
        <v>-0.198095738811166</v>
      </c>
      <c r="N36" s="463" t="n">
        <v>569.055</v>
      </c>
      <c r="O36" s="464" t="n">
        <v>1074.666</v>
      </c>
      <c r="P36" s="465" t="n">
        <v>0</v>
      </c>
      <c r="Q36" s="464" t="n">
        <v>5.098</v>
      </c>
      <c r="R36" s="465" t="n">
        <f aca="false">SUM(N36:Q36)</f>
        <v>1648.819</v>
      </c>
      <c r="S36" s="466" t="n">
        <f aca="false">R36/$R$9</f>
        <v>0.00690948415633688</v>
      </c>
      <c r="T36" s="484" t="n">
        <v>561.619</v>
      </c>
      <c r="U36" s="464" t="n">
        <v>294.291</v>
      </c>
      <c r="V36" s="465" t="n">
        <v>0</v>
      </c>
      <c r="W36" s="464" t="n">
        <v>83.4</v>
      </c>
      <c r="X36" s="465"/>
      <c r="Y36" s="468" t="str">
        <f aca="false">IF(ISERROR(R36/X36-1),"         /0",IF(R36/X36&gt;5,"  *  ",(R36/X36-1)))</f>
        <v>         /0</v>
      </c>
    </row>
    <row r="37" s="485" customFormat="true" ht="19.25" hidden="false" customHeight="true" outlineLevel="0" collapsed="false">
      <c r="A37" s="462" t="s">
        <v>366</v>
      </c>
      <c r="B37" s="463" t="n">
        <v>1.936</v>
      </c>
      <c r="C37" s="464" t="n">
        <v>0</v>
      </c>
      <c r="D37" s="465" t="n">
        <v>0</v>
      </c>
      <c r="E37" s="464" t="n">
        <v>30.003</v>
      </c>
      <c r="F37" s="465" t="n">
        <f aca="false">SUM(B37:E37)</f>
        <v>31.939</v>
      </c>
      <c r="G37" s="466" t="n">
        <f aca="false">F37/$F$9</f>
        <v>0.000662948517446896</v>
      </c>
      <c r="H37" s="463" t="n">
        <v>6.002</v>
      </c>
      <c r="I37" s="464" t="n">
        <v>0</v>
      </c>
      <c r="J37" s="465"/>
      <c r="K37" s="464"/>
      <c r="L37" s="465" t="n">
        <f aca="false">SUM(H37:K37)</f>
        <v>6.002</v>
      </c>
      <c r="M37" s="467" t="n">
        <f aca="false">IF(ISERROR(F37/L37-1),"         /0",(F37/L37-1))</f>
        <v>4.32139286904365</v>
      </c>
      <c r="N37" s="463" t="n">
        <v>7.266</v>
      </c>
      <c r="O37" s="464" t="n">
        <v>0</v>
      </c>
      <c r="P37" s="465" t="n">
        <v>0.02</v>
      </c>
      <c r="Q37" s="464" t="n">
        <v>44.676</v>
      </c>
      <c r="R37" s="465" t="n">
        <f aca="false">SUM(N37:Q37)</f>
        <v>51.962</v>
      </c>
      <c r="S37" s="466" t="n">
        <f aca="false">R37/$R$9</f>
        <v>0.000217750168897603</v>
      </c>
      <c r="T37" s="484" t="n">
        <v>23.772</v>
      </c>
      <c r="U37" s="464" t="n">
        <v>0</v>
      </c>
      <c r="V37" s="465" t="n">
        <v>0</v>
      </c>
      <c r="W37" s="464" t="n">
        <v>0.02</v>
      </c>
      <c r="X37" s="465"/>
      <c r="Y37" s="468" t="str">
        <f aca="false">IF(ISERROR(R37/X37-1),"         /0",IF(R37/X37&gt;5,"  *  ",(R37/X37-1)))</f>
        <v>         /0</v>
      </c>
    </row>
    <row r="38" s="485" customFormat="true" ht="19.25" hidden="false" customHeight="true" outlineLevel="0" collapsed="false">
      <c r="A38" s="462" t="s">
        <v>325</v>
      </c>
      <c r="B38" s="463" t="n">
        <v>67.169</v>
      </c>
      <c r="C38" s="464" t="n">
        <v>5.56</v>
      </c>
      <c r="D38" s="465" t="n">
        <v>0</v>
      </c>
      <c r="E38" s="464" t="n">
        <v>3.715</v>
      </c>
      <c r="F38" s="465" t="n">
        <f aca="false">SUM(B38:E38)</f>
        <v>76.444</v>
      </c>
      <c r="G38" s="466" t="n">
        <f aca="false">F38/$F$9</f>
        <v>0.00158672583574033</v>
      </c>
      <c r="H38" s="463" t="n">
        <v>82.689</v>
      </c>
      <c r="I38" s="464" t="n">
        <v>7.995</v>
      </c>
      <c r="J38" s="465" t="n">
        <v>0.292</v>
      </c>
      <c r="K38" s="464" t="n">
        <v>0.25</v>
      </c>
      <c r="L38" s="465" t="n">
        <f aca="false">SUM(H38:K38)</f>
        <v>91.226</v>
      </c>
      <c r="M38" s="467" t="n">
        <f aca="false">IF(ISERROR(F38/L38-1),"         /0",(F38/L38-1))</f>
        <v>-0.162037138535067</v>
      </c>
      <c r="N38" s="463" t="n">
        <v>316.563</v>
      </c>
      <c r="O38" s="464" t="n">
        <v>11.825</v>
      </c>
      <c r="P38" s="465" t="n">
        <v>1.562</v>
      </c>
      <c r="Q38" s="464" t="n">
        <v>4.073</v>
      </c>
      <c r="R38" s="465" t="n">
        <f aca="false">SUM(N38:Q38)</f>
        <v>334.023</v>
      </c>
      <c r="S38" s="466" t="n">
        <f aca="false">R38/$R$9</f>
        <v>0.00139974528820453</v>
      </c>
      <c r="T38" s="484" t="n">
        <v>392.865</v>
      </c>
      <c r="U38" s="464" t="n">
        <v>182.714</v>
      </c>
      <c r="V38" s="465" t="n">
        <v>1.895</v>
      </c>
      <c r="W38" s="464" t="n">
        <v>0.906</v>
      </c>
      <c r="X38" s="465"/>
      <c r="Y38" s="468" t="str">
        <f aca="false">IF(ISERROR(R38/X38-1),"         /0",IF(R38/X38&gt;5,"  *  ",(R38/X38-1)))</f>
        <v>         /0</v>
      </c>
    </row>
    <row r="39" s="518" customFormat="true" ht="19.25" hidden="false" customHeight="true" outlineLevel="0" collapsed="false">
      <c r="A39" s="509" t="s">
        <v>318</v>
      </c>
      <c r="B39" s="510" t="n">
        <f aca="false">SUM(B40:B43)</f>
        <v>626.408</v>
      </c>
      <c r="C39" s="511" t="n">
        <f aca="false">SUM(C40:C43)</f>
        <v>148.436</v>
      </c>
      <c r="D39" s="512" t="n">
        <f aca="false">SUM(D40:D43)</f>
        <v>29.554</v>
      </c>
      <c r="E39" s="511" t="n">
        <f aca="false">SUM(E40:E43)</f>
        <v>3.343</v>
      </c>
      <c r="F39" s="512" t="n">
        <f aca="false">SUM(B39:E39)</f>
        <v>807.741</v>
      </c>
      <c r="G39" s="515" t="n">
        <f aca="false">F39/$F$9</f>
        <v>0.0167660445984869</v>
      </c>
      <c r="H39" s="510" t="n">
        <f aca="false">SUM(H40:H43)</f>
        <v>708.494</v>
      </c>
      <c r="I39" s="511" t="n">
        <f aca="false">SUM(I40:I43)</f>
        <v>622.255</v>
      </c>
      <c r="J39" s="512" t="n">
        <f aca="false">SUM(J40:J43)</f>
        <v>79.535</v>
      </c>
      <c r="K39" s="511" t="n">
        <f aca="false">SUM(K40:K43)</f>
        <v>5.731</v>
      </c>
      <c r="L39" s="512" t="n">
        <f aca="false">SUM(H39:K39)</f>
        <v>1416.015</v>
      </c>
      <c r="M39" s="516" t="n">
        <f aca="false">IF(ISERROR(F39/L39-1),"         /0",(F39/L39-1))</f>
        <v>-0.429567483395303</v>
      </c>
      <c r="N39" s="510" t="n">
        <f aca="false">SUM(N40:N43)</f>
        <v>3479.447</v>
      </c>
      <c r="O39" s="511" t="n">
        <f aca="false">SUM(O40:O43)</f>
        <v>757.135</v>
      </c>
      <c r="P39" s="512" t="n">
        <f aca="false">SUM(P40:P43)</f>
        <v>98.377</v>
      </c>
      <c r="Q39" s="511" t="n">
        <f aca="false">SUM(Q40:Q43)</f>
        <v>39.847</v>
      </c>
      <c r="R39" s="512" t="n">
        <f aca="false">SUM(N39:Q39)</f>
        <v>4374.806</v>
      </c>
      <c r="S39" s="515" t="n">
        <f aca="false">R39/$R$9</f>
        <v>0.0183329114621117</v>
      </c>
      <c r="T39" s="510" t="n">
        <f aca="false">SUM(T40:T43)</f>
        <v>3662.76</v>
      </c>
      <c r="U39" s="511" t="n">
        <f aca="false">SUM(U40:U43)</f>
        <v>2277.738</v>
      </c>
      <c r="V39" s="512" t="n">
        <f aca="false">SUM(V40:V43)</f>
        <v>362.956</v>
      </c>
      <c r="W39" s="511" t="n">
        <f aca="false">SUM(W40:W43)</f>
        <v>26.576</v>
      </c>
      <c r="X39" s="512" t="n">
        <f aca="false">SUM(T39:W39)</f>
        <v>6330.03</v>
      </c>
      <c r="Y39" s="517" t="n">
        <f aca="false">IF(ISERROR(R39/X39-1),"         /0",IF(R39/X39&gt;5,"  *  ",(R39/X39-1)))</f>
        <v>-0.30888068460971</v>
      </c>
    </row>
    <row r="40" customFormat="false" ht="19.25" hidden="false" customHeight="true" outlineLevel="0" collapsed="false">
      <c r="A40" s="462" t="s">
        <v>352</v>
      </c>
      <c r="B40" s="463" t="n">
        <v>521.682</v>
      </c>
      <c r="C40" s="464" t="n">
        <v>146.436</v>
      </c>
      <c r="D40" s="465" t="n">
        <v>0</v>
      </c>
      <c r="E40" s="464" t="n">
        <v>0</v>
      </c>
      <c r="F40" s="465" t="n">
        <f aca="false">SUM(B40:E40)</f>
        <v>668.118</v>
      </c>
      <c r="G40" s="466" t="n">
        <f aca="false">F40/$F$9</f>
        <v>0.0138679306671964</v>
      </c>
      <c r="H40" s="463" t="n">
        <v>568.971</v>
      </c>
      <c r="I40" s="464" t="n">
        <v>569.285</v>
      </c>
      <c r="J40" s="465" t="n">
        <v>0.114</v>
      </c>
      <c r="K40" s="464" t="n">
        <v>0.159</v>
      </c>
      <c r="L40" s="465" t="n">
        <f aca="false">SUM(H40:K40)</f>
        <v>1138.529</v>
      </c>
      <c r="M40" s="467" t="n">
        <f aca="false">IF(ISERROR(F40/L40-1),"         /0",(F40/L40-1))</f>
        <v>-0.41317436797833</v>
      </c>
      <c r="N40" s="463" t="n">
        <v>2811.14</v>
      </c>
      <c r="O40" s="464" t="n">
        <v>627.883</v>
      </c>
      <c r="P40" s="465" t="n">
        <v>1.807</v>
      </c>
      <c r="Q40" s="464" t="n">
        <v>0.1</v>
      </c>
      <c r="R40" s="465" t="n">
        <f aca="false">SUM(N40:Q40)</f>
        <v>3440.93</v>
      </c>
      <c r="S40" s="466" t="n">
        <f aca="false">R40/$R$9</f>
        <v>0.0144194428363964</v>
      </c>
      <c r="T40" s="484" t="n">
        <v>2949.484</v>
      </c>
      <c r="U40" s="464" t="n">
        <v>2144.52</v>
      </c>
      <c r="V40" s="465" t="n">
        <v>0.935</v>
      </c>
      <c r="W40" s="464" t="n">
        <v>0.159</v>
      </c>
      <c r="X40" s="465" t="n">
        <f aca="false">SUM(T40:W40)</f>
        <v>5095.098</v>
      </c>
      <c r="Y40" s="468" t="n">
        <f aca="false">IF(ISERROR(R40/X40-1),"         /0",IF(R40/X40&gt;5,"  *  ",(R40/X40-1)))</f>
        <v>-0.324658720990254</v>
      </c>
    </row>
    <row r="41" customFormat="false" ht="19.25" hidden="false" customHeight="true" outlineLevel="0" collapsed="false">
      <c r="A41" s="462" t="s">
        <v>367</v>
      </c>
      <c r="B41" s="463" t="n">
        <v>101.434</v>
      </c>
      <c r="C41" s="464" t="n">
        <v>0</v>
      </c>
      <c r="D41" s="465" t="n">
        <v>0</v>
      </c>
      <c r="E41" s="464" t="n">
        <v>0</v>
      </c>
      <c r="F41" s="465" t="n">
        <f aca="false">SUM(B41:E41)</f>
        <v>101.434</v>
      </c>
      <c r="G41" s="466" t="n">
        <f aca="false">F41/$F$9</f>
        <v>0.00210543598480567</v>
      </c>
      <c r="H41" s="463" t="n">
        <v>106.85</v>
      </c>
      <c r="I41" s="464" t="n">
        <v>32.186</v>
      </c>
      <c r="J41" s="465"/>
      <c r="K41" s="464"/>
      <c r="L41" s="465" t="n">
        <f aca="false">SUM(H41:K41)</f>
        <v>139.036</v>
      </c>
      <c r="M41" s="467" t="n">
        <f aca="false">IF(ISERROR(F41/L41-1),"         /0",(F41/L41-1))</f>
        <v>-0.270447941540321</v>
      </c>
      <c r="N41" s="463" t="n">
        <v>587.815</v>
      </c>
      <c r="O41" s="464" t="n">
        <v>82.534</v>
      </c>
      <c r="P41" s="465"/>
      <c r="Q41" s="464"/>
      <c r="R41" s="465" t="n">
        <f aca="false">SUM(N41:Q41)</f>
        <v>670.349</v>
      </c>
      <c r="S41" s="466" t="n">
        <f aca="false">R41/$R$9</f>
        <v>0.00280914144894999</v>
      </c>
      <c r="T41" s="484" t="n">
        <v>598.862</v>
      </c>
      <c r="U41" s="464" t="n">
        <v>49.67</v>
      </c>
      <c r="V41" s="465"/>
      <c r="W41" s="464"/>
      <c r="X41" s="465" t="n">
        <f aca="false">SUM(T41:W41)</f>
        <v>648.532</v>
      </c>
      <c r="Y41" s="468" t="n">
        <f aca="false">IF(ISERROR(R41/X41-1),"         /0",IF(R41/X41&gt;5,"  *  ",(R41/X41-1)))</f>
        <v>0.0336405913663473</v>
      </c>
    </row>
    <row r="42" customFormat="false" ht="19.25" hidden="false" customHeight="true" outlineLevel="0" collapsed="false">
      <c r="A42" s="462" t="s">
        <v>353</v>
      </c>
      <c r="B42" s="463" t="n">
        <v>1.89</v>
      </c>
      <c r="C42" s="464" t="n">
        <v>2</v>
      </c>
      <c r="D42" s="465" t="n">
        <v>29.554</v>
      </c>
      <c r="E42" s="464" t="n">
        <v>3.343</v>
      </c>
      <c r="F42" s="465" t="n">
        <f aca="false">SUM(B42:E42)</f>
        <v>36.787</v>
      </c>
      <c r="G42" s="466" t="n">
        <f aca="false">F42/$F$9</f>
        <v>0.000763577040963053</v>
      </c>
      <c r="H42" s="463" t="n">
        <v>28.924</v>
      </c>
      <c r="I42" s="464" t="n">
        <v>16.493</v>
      </c>
      <c r="J42" s="465" t="n">
        <v>79.421</v>
      </c>
      <c r="K42" s="464" t="n">
        <v>5.572</v>
      </c>
      <c r="L42" s="465" t="n">
        <f aca="false">SUM(H42:K42)</f>
        <v>130.41</v>
      </c>
      <c r="M42" s="467" t="n">
        <f aca="false">IF(ISERROR(F42/L42-1),"         /0",(F42/L42-1))</f>
        <v>-0.717912736753317</v>
      </c>
      <c r="N42" s="463" t="n">
        <v>65.169</v>
      </c>
      <c r="O42" s="464" t="n">
        <v>46.718</v>
      </c>
      <c r="P42" s="465" t="n">
        <v>96.57</v>
      </c>
      <c r="Q42" s="464" t="n">
        <v>39.747</v>
      </c>
      <c r="R42" s="465" t="n">
        <f aca="false">SUM(N42:Q42)</f>
        <v>248.204</v>
      </c>
      <c r="S42" s="466" t="n">
        <f aca="false">R42/$R$9</f>
        <v>0.00104011514031524</v>
      </c>
      <c r="T42" s="484" t="n">
        <v>104.416</v>
      </c>
      <c r="U42" s="464" t="n">
        <v>79.257</v>
      </c>
      <c r="V42" s="465" t="n">
        <v>361.498</v>
      </c>
      <c r="W42" s="464" t="n">
        <v>25.574</v>
      </c>
      <c r="X42" s="465" t="n">
        <f aca="false">SUM(T42:W42)</f>
        <v>570.745</v>
      </c>
      <c r="Y42" s="468" t="n">
        <f aca="false">IF(ISERROR(R42/X42-1),"         /0",IF(R42/X42&gt;5,"  *  ",(R42/X42-1)))</f>
        <v>-0.56512277812333</v>
      </c>
    </row>
    <row r="43" customFormat="false" ht="19.25" hidden="false" customHeight="true" outlineLevel="0" collapsed="false">
      <c r="A43" s="462" t="s">
        <v>325</v>
      </c>
      <c r="B43" s="463" t="n">
        <v>1.402</v>
      </c>
      <c r="C43" s="464" t="n">
        <v>0</v>
      </c>
      <c r="D43" s="465" t="n">
        <v>0</v>
      </c>
      <c r="E43" s="464" t="n">
        <v>0</v>
      </c>
      <c r="F43" s="465" t="n">
        <f aca="false">SUM(B43:E43)</f>
        <v>1.402</v>
      </c>
      <c r="G43" s="466" t="n">
        <f aca="false">F43/$F$9</f>
        <v>2.9100905521793E-005</v>
      </c>
      <c r="H43" s="463" t="n">
        <v>3.749</v>
      </c>
      <c r="I43" s="464" t="n">
        <v>4.291</v>
      </c>
      <c r="J43" s="465"/>
      <c r="K43" s="464"/>
      <c r="L43" s="465" t="n">
        <f aca="false">SUM(H43:K43)</f>
        <v>8.04</v>
      </c>
      <c r="M43" s="467" t="n">
        <f aca="false">IF(ISERROR(F43/L43-1),"         /0",(F43/L43-1))</f>
        <v>-0.825621890547264</v>
      </c>
      <c r="N43" s="463" t="n">
        <v>15.323</v>
      </c>
      <c r="O43" s="464" t="n">
        <v>0</v>
      </c>
      <c r="P43" s="465"/>
      <c r="Q43" s="464"/>
      <c r="R43" s="465" t="n">
        <f aca="false">SUM(N43:Q43)</f>
        <v>15.323</v>
      </c>
      <c r="S43" s="466" t="n">
        <f aca="false">R43/$R$9</f>
        <v>6.42120364500591E-005</v>
      </c>
      <c r="T43" s="484" t="n">
        <v>9.998</v>
      </c>
      <c r="U43" s="464" t="n">
        <v>4.291</v>
      </c>
      <c r="V43" s="465" t="n">
        <v>0.523</v>
      </c>
      <c r="W43" s="464" t="n">
        <v>0.843</v>
      </c>
      <c r="X43" s="465" t="n">
        <f aca="false">SUM(T43:W43)</f>
        <v>15.655</v>
      </c>
      <c r="Y43" s="468" t="n">
        <f aca="false">IF(ISERROR(R43/X43-1),"         /0",IF(R43/X43&gt;5,"  *  ",(R43/X43-1)))</f>
        <v>-0.0212072820185246</v>
      </c>
    </row>
    <row r="44" s="485" customFormat="true" ht="19.25" hidden="false" customHeight="true" outlineLevel="0" collapsed="false">
      <c r="A44" s="529" t="s">
        <v>325</v>
      </c>
      <c r="B44" s="530" t="n">
        <v>40.211</v>
      </c>
      <c r="C44" s="531" t="n">
        <v>4.114</v>
      </c>
      <c r="D44" s="532" t="n">
        <v>3.845</v>
      </c>
      <c r="E44" s="531" t="n">
        <v>0</v>
      </c>
      <c r="F44" s="532" t="n">
        <f aca="false">SUM(B44:E44)</f>
        <v>48.17</v>
      </c>
      <c r="G44" s="535" t="n">
        <f aca="false">F44/$F$9</f>
        <v>0.000999850655481292</v>
      </c>
      <c r="H44" s="530" t="n">
        <v>49.203</v>
      </c>
      <c r="I44" s="531" t="n">
        <v>1.305</v>
      </c>
      <c r="J44" s="532" t="n">
        <v>0</v>
      </c>
      <c r="K44" s="531" t="n">
        <v>0</v>
      </c>
      <c r="L44" s="532" t="n">
        <f aca="false">SUM(H44:K44)</f>
        <v>50.508</v>
      </c>
      <c r="M44" s="536" t="n">
        <f aca="false">IF(ISERROR(F44/L44-1),"         /0",(F44/L44-1))</f>
        <v>-0.0462896966817138</v>
      </c>
      <c r="N44" s="530" t="n">
        <v>268.527</v>
      </c>
      <c r="O44" s="531" t="n">
        <v>8.808</v>
      </c>
      <c r="P44" s="532" t="n">
        <v>3.845</v>
      </c>
      <c r="Q44" s="531" t="n">
        <v>0.17</v>
      </c>
      <c r="R44" s="532" t="n">
        <f aca="false">SUM(N44:Q44)</f>
        <v>281.35</v>
      </c>
      <c r="S44" s="535" t="n">
        <f aca="false">R44/$R$9</f>
        <v>0.00117901562717641</v>
      </c>
      <c r="T44" s="530" t="n">
        <v>239.847</v>
      </c>
      <c r="U44" s="531" t="n">
        <v>47.216</v>
      </c>
      <c r="V44" s="532" t="n">
        <v>0</v>
      </c>
      <c r="W44" s="531" t="n">
        <v>11.767</v>
      </c>
      <c r="X44" s="532" t="n">
        <v>0</v>
      </c>
      <c r="Y44" s="537" t="str">
        <f aca="false">IF(ISERROR(R44/X44-1),"         /0",IF(R44/X44&gt;5,"  *  ",(R44/X44-1)))</f>
        <v>         /0</v>
      </c>
    </row>
    <row r="45" customFormat="false" ht="15.55" hidden="false" customHeight="false" outlineLevel="0" collapsed="false">
      <c r="A45" s="303" t="s">
        <v>180</v>
      </c>
    </row>
    <row r="46" customFormat="false" ht="14.85" hidden="false" customHeight="false" outlineLevel="0" collapsed="false">
      <c r="A46" s="303" t="s">
        <v>326</v>
      </c>
    </row>
    <row r="47" customFormat="false" ht="14.85" hidden="false" customHeight="false" outlineLevel="0" collapsed="false">
      <c r="A47" s="304" t="s">
        <v>10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5:Y65536 M45:M65536 Y3 M3 M5:M8 Y5:Y8">
    <cfRule type="cellIs" priority="2" operator="lessThan" aboveAverage="0" equalAverage="0" bottom="0" percent="0" rank="0" text="" dxfId="42">
      <formula>0</formula>
    </cfRule>
  </conditionalFormatting>
  <conditionalFormatting sqref="Y9:Y44 M9:M44">
    <cfRule type="cellIs" priority="3" operator="lessThan" aboveAverage="0" equalAverage="0" bottom="0" percent="0" rank="0" text="" dxfId="43">
      <formula>0</formula>
    </cfRule>
    <cfRule type="cellIs" priority="4" operator="greaterThanOrEqual" aboveAverage="0" equalAverage="0" bottom="0" percent="0" rank="0" text="" dxfId="4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5" zeroHeight="false" outlineLevelRow="0" outlineLevelCol="0"/>
  <cols>
    <col collapsed="false" customWidth="true" hidden="false" outlineLevel="0" max="1" min="1" style="304" width="22.87"/>
    <col collapsed="false" customWidth="true" hidden="false" outlineLevel="0" max="2" min="2" style="304" width="8.37"/>
    <col collapsed="false" customWidth="true" hidden="false" outlineLevel="0" max="3" min="3" style="304" width="9.74"/>
    <col collapsed="false" customWidth="false" hidden="false" outlineLevel="0" max="4" min="4" style="304" width="7.99"/>
    <col collapsed="false" customWidth="true" hidden="false" outlineLevel="0" max="5" min="5" style="304" width="9.74"/>
    <col collapsed="false" customWidth="true" hidden="false" outlineLevel="0" max="6" min="6" style="304" width="8.61"/>
    <col collapsed="false" customWidth="true" hidden="false" outlineLevel="0" max="7" min="7" style="304" width="9.37"/>
    <col collapsed="false" customWidth="true" hidden="false" outlineLevel="0" max="8" min="8" style="304" width="9.24"/>
    <col collapsed="false" customWidth="true" hidden="false" outlineLevel="0" max="9" min="9" style="304" width="9.74"/>
    <col collapsed="false" customWidth="true" hidden="false" outlineLevel="0" max="10" min="10" style="304" width="8.12"/>
    <col collapsed="false" customWidth="true" hidden="false" outlineLevel="0" max="11" min="11" style="304" width="8.99"/>
    <col collapsed="false" customWidth="true" hidden="false" outlineLevel="0" max="12" min="12" style="304" width="9.12"/>
    <col collapsed="false" customWidth="true" hidden="false" outlineLevel="0" max="13" min="13" style="304" width="10.25"/>
    <col collapsed="false" customWidth="true" hidden="false" outlineLevel="0" max="14" min="14" style="304" width="9.24"/>
    <col collapsed="false" customWidth="true" hidden="false" outlineLevel="0" max="15" min="15" style="304" width="10.12"/>
    <col collapsed="false" customWidth="true" hidden="false" outlineLevel="0" max="16" min="16" style="304" width="8.49"/>
    <col collapsed="false" customWidth="true" hidden="false" outlineLevel="0" max="17" min="17" style="304" width="9.12"/>
    <col collapsed="false" customWidth="true" hidden="false" outlineLevel="0" max="18" min="18" style="304" width="9.86"/>
    <col collapsed="false" customWidth="true" hidden="false" outlineLevel="0" max="19" min="19" style="304" width="9.12"/>
    <col collapsed="false" customWidth="true" hidden="false" outlineLevel="0" max="20" min="20" style="304" width="10.37"/>
    <col collapsed="false" customWidth="true" hidden="false" outlineLevel="0" max="21" min="21" style="304" width="10.25"/>
    <col collapsed="false" customWidth="true" hidden="false" outlineLevel="0" max="22" min="22" style="304" width="8.87"/>
    <col collapsed="false" customWidth="true" hidden="false" outlineLevel="0" max="23" min="23" style="304" width="10.25"/>
    <col collapsed="false" customWidth="true" hidden="false" outlineLevel="0" max="24" min="24" style="304" width="9.86"/>
    <col collapsed="false" customWidth="true" hidden="false" outlineLevel="0" max="25" min="25" style="304" width="8.74"/>
    <col collapsed="false" customWidth="false" hidden="false" outlineLevel="0" max="257" min="26" style="304" width="7.99"/>
  </cols>
  <sheetData>
    <row r="1" customFormat="false" ht="19.1" hidden="false" customHeight="false" outlineLevel="0" collapsed="false">
      <c r="X1" s="305" t="s">
        <v>55</v>
      </c>
      <c r="Y1" s="305"/>
    </row>
    <row r="2" customFormat="false" ht="5.3" hidden="false" customHeight="true" outlineLevel="0" collapsed="false"/>
    <row r="3" customFormat="false" ht="24.7" hidden="false" customHeight="true" outlineLevel="0" collapsed="false">
      <c r="A3" s="430" t="s">
        <v>368</v>
      </c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  <c r="R3" s="430"/>
      <c r="S3" s="430"/>
      <c r="T3" s="430"/>
      <c r="U3" s="430"/>
      <c r="V3" s="430"/>
      <c r="W3" s="430"/>
      <c r="X3" s="430"/>
      <c r="Y3" s="430"/>
    </row>
    <row r="4" customFormat="false" ht="21.2" hidden="false" customHeight="true" outlineLevel="0" collapsed="false">
      <c r="A4" s="431" t="s">
        <v>149</v>
      </c>
      <c r="B4" s="431"/>
      <c r="C4" s="431"/>
      <c r="D4" s="431"/>
      <c r="E4" s="431"/>
      <c r="F4" s="431"/>
      <c r="G4" s="431"/>
      <c r="H4" s="431"/>
      <c r="I4" s="431"/>
      <c r="J4" s="431"/>
      <c r="K4" s="431"/>
      <c r="L4" s="431"/>
      <c r="M4" s="431"/>
      <c r="N4" s="431"/>
      <c r="O4" s="431"/>
      <c r="P4" s="431"/>
      <c r="Q4" s="431"/>
      <c r="R4" s="431"/>
      <c r="S4" s="431"/>
      <c r="T4" s="431"/>
      <c r="U4" s="431"/>
      <c r="V4" s="431"/>
      <c r="W4" s="431"/>
      <c r="X4" s="431"/>
      <c r="Y4" s="431"/>
    </row>
    <row r="5" s="434" customFormat="true" ht="15.9" hidden="false" customHeight="true" outlineLevel="0" collapsed="false">
      <c r="A5" s="308" t="s">
        <v>355</v>
      </c>
      <c r="B5" s="432" t="s">
        <v>111</v>
      </c>
      <c r="C5" s="432"/>
      <c r="D5" s="432"/>
      <c r="E5" s="432"/>
      <c r="F5" s="432"/>
      <c r="G5" s="432"/>
      <c r="H5" s="432"/>
      <c r="I5" s="432"/>
      <c r="J5" s="432"/>
      <c r="K5" s="432"/>
      <c r="L5" s="432"/>
      <c r="M5" s="432"/>
      <c r="N5" s="433" t="s">
        <v>112</v>
      </c>
      <c r="O5" s="433"/>
      <c r="P5" s="433"/>
      <c r="Q5" s="433"/>
      <c r="R5" s="433"/>
      <c r="S5" s="433"/>
      <c r="T5" s="433"/>
      <c r="U5" s="433"/>
      <c r="V5" s="433"/>
      <c r="W5" s="433"/>
      <c r="X5" s="433"/>
      <c r="Y5" s="433"/>
    </row>
    <row r="6" s="324" customFormat="true" ht="26.3" hidden="false" customHeight="true" outlineLevel="0" collapsed="false">
      <c r="A6" s="308"/>
      <c r="B6" s="435" t="s">
        <v>113</v>
      </c>
      <c r="C6" s="435"/>
      <c r="D6" s="435"/>
      <c r="E6" s="435"/>
      <c r="F6" s="435"/>
      <c r="G6" s="436" t="s">
        <v>114</v>
      </c>
      <c r="H6" s="435" t="s">
        <v>115</v>
      </c>
      <c r="I6" s="435"/>
      <c r="J6" s="435"/>
      <c r="K6" s="435"/>
      <c r="L6" s="435"/>
      <c r="M6" s="437" t="s">
        <v>116</v>
      </c>
      <c r="N6" s="435" t="s">
        <v>151</v>
      </c>
      <c r="O6" s="435"/>
      <c r="P6" s="435"/>
      <c r="Q6" s="435"/>
      <c r="R6" s="435"/>
      <c r="S6" s="538" t="s">
        <v>114</v>
      </c>
      <c r="T6" s="435" t="s">
        <v>152</v>
      </c>
      <c r="U6" s="435"/>
      <c r="V6" s="435"/>
      <c r="W6" s="435"/>
      <c r="X6" s="435"/>
      <c r="Y6" s="539" t="s">
        <v>116</v>
      </c>
    </row>
    <row r="7" s="324" customFormat="true" ht="26.3" hidden="false" customHeight="true" outlineLevel="0" collapsed="false">
      <c r="A7" s="308"/>
      <c r="B7" s="439" t="s">
        <v>74</v>
      </c>
      <c r="C7" s="439"/>
      <c r="D7" s="495" t="s">
        <v>75</v>
      </c>
      <c r="E7" s="495"/>
      <c r="F7" s="441" t="s">
        <v>76</v>
      </c>
      <c r="G7" s="436"/>
      <c r="H7" s="439" t="s">
        <v>74</v>
      </c>
      <c r="I7" s="439"/>
      <c r="J7" s="495" t="s">
        <v>75</v>
      </c>
      <c r="K7" s="495"/>
      <c r="L7" s="441" t="s">
        <v>76</v>
      </c>
      <c r="M7" s="437"/>
      <c r="N7" s="439" t="s">
        <v>74</v>
      </c>
      <c r="O7" s="439"/>
      <c r="P7" s="495" t="s">
        <v>75</v>
      </c>
      <c r="Q7" s="495"/>
      <c r="R7" s="441" t="s">
        <v>76</v>
      </c>
      <c r="S7" s="538"/>
      <c r="T7" s="439" t="s">
        <v>74</v>
      </c>
      <c r="U7" s="439"/>
      <c r="V7" s="495" t="s">
        <v>75</v>
      </c>
      <c r="W7" s="495"/>
      <c r="X7" s="441" t="s">
        <v>76</v>
      </c>
      <c r="Y7" s="539"/>
    </row>
    <row r="8" s="445" customFormat="true" ht="28.95" hidden="false" customHeight="false" outlineLevel="0" collapsed="false">
      <c r="A8" s="308"/>
      <c r="B8" s="442" t="s">
        <v>102</v>
      </c>
      <c r="C8" s="443" t="s">
        <v>103</v>
      </c>
      <c r="D8" s="444" t="s">
        <v>102</v>
      </c>
      <c r="E8" s="498" t="s">
        <v>103</v>
      </c>
      <c r="F8" s="441"/>
      <c r="G8" s="436"/>
      <c r="H8" s="442" t="s">
        <v>102</v>
      </c>
      <c r="I8" s="443" t="s">
        <v>103</v>
      </c>
      <c r="J8" s="444" t="s">
        <v>102</v>
      </c>
      <c r="K8" s="498" t="s">
        <v>103</v>
      </c>
      <c r="L8" s="441"/>
      <c r="M8" s="437"/>
      <c r="N8" s="442" t="s">
        <v>102</v>
      </c>
      <c r="O8" s="443" t="s">
        <v>103</v>
      </c>
      <c r="P8" s="444" t="s">
        <v>102</v>
      </c>
      <c r="Q8" s="498" t="s">
        <v>103</v>
      </c>
      <c r="R8" s="441"/>
      <c r="S8" s="538"/>
      <c r="T8" s="442" t="s">
        <v>102</v>
      </c>
      <c r="U8" s="443" t="s">
        <v>103</v>
      </c>
      <c r="V8" s="444" t="s">
        <v>102</v>
      </c>
      <c r="W8" s="498" t="s">
        <v>103</v>
      </c>
      <c r="X8" s="441"/>
      <c r="Y8" s="539"/>
    </row>
    <row r="9" s="339" customFormat="true" ht="18" hidden="false" customHeight="true" outlineLevel="0" collapsed="false">
      <c r="A9" s="560" t="s">
        <v>72</v>
      </c>
      <c r="B9" s="561" t="n">
        <f aca="false">B10+B29+B45+B55+B67+B72</f>
        <v>27326.068</v>
      </c>
      <c r="C9" s="562" t="n">
        <f aca="false">C10+C29+C45+C55+C67+C72</f>
        <v>16748.225</v>
      </c>
      <c r="D9" s="563" t="n">
        <f aca="false">D10+D29+D45+D55+D67+D72</f>
        <v>2338.856</v>
      </c>
      <c r="E9" s="564" t="n">
        <f aca="false">E10+E29+E45+E55+E67+E72</f>
        <v>1764.046</v>
      </c>
      <c r="F9" s="563" t="n">
        <f aca="false">SUM(B9:E9)</f>
        <v>48177.195</v>
      </c>
      <c r="G9" s="568" t="n">
        <f aca="false">F9/$F$9</f>
        <v>1</v>
      </c>
      <c r="H9" s="561" t="n">
        <f aca="false">H10+H29+H45+H55+H67+H72</f>
        <v>25428.22</v>
      </c>
      <c r="I9" s="562" t="n">
        <f aca="false">I10+I29+I45+I55+I67+I72</f>
        <v>17002.245</v>
      </c>
      <c r="J9" s="563" t="n">
        <f aca="false">J10+J29+J45+J55+J67+J72</f>
        <v>2686.637</v>
      </c>
      <c r="K9" s="564" t="n">
        <f aca="false">K10+K29+K45+K55+K67+K72</f>
        <v>1174.227</v>
      </c>
      <c r="L9" s="563" t="n">
        <f aca="false">SUM(H9:K9)</f>
        <v>46291.329</v>
      </c>
      <c r="M9" s="566" t="n">
        <f aca="false">IF(ISERROR(F9/L9-1),"         /0",(F9/L9-1))</f>
        <v>0.0407390766421938</v>
      </c>
      <c r="N9" s="561" t="n">
        <f aca="false">N10+N29+N45+N55+N67+N72</f>
        <v>127882.442</v>
      </c>
      <c r="O9" s="562" t="n">
        <f aca="false">O10+O29+O45+O55+O67+O72</f>
        <v>79325.853</v>
      </c>
      <c r="P9" s="563" t="n">
        <f aca="false">P10+P29+P45+P55+P67+P72</f>
        <v>20699.609</v>
      </c>
      <c r="Q9" s="564" t="n">
        <f aca="false">Q10+Q29+Q45+Q55+Q67+Q72</f>
        <v>10723.369</v>
      </c>
      <c r="R9" s="563" t="n">
        <f aca="false">SUM(N9:Q9)</f>
        <v>238631.273</v>
      </c>
      <c r="S9" s="568" t="n">
        <f aca="false">R9/$R$9</f>
        <v>1</v>
      </c>
      <c r="T9" s="561" t="n">
        <f aca="false">T10+T29+T45+T55+T67+T72</f>
        <v>129898.941</v>
      </c>
      <c r="U9" s="562" t="n">
        <f aca="false">U10+U29+U45+U55+U67+U72</f>
        <v>80010.74</v>
      </c>
      <c r="V9" s="563" t="n">
        <f aca="false">V10+V29+V45+V55+V67+V72</f>
        <v>14294.643</v>
      </c>
      <c r="W9" s="564" t="n">
        <f aca="false">W10+W29+W45+W55+W67+W72</f>
        <v>5652.374</v>
      </c>
      <c r="X9" s="563" t="n">
        <f aca="false">SUM(T9:W9)</f>
        <v>229856.698</v>
      </c>
      <c r="Y9" s="566" t="n">
        <f aca="false">IF(ISERROR(R9/X9-1),"         /0",(R9/X9-1))</f>
        <v>0.0381741105495217</v>
      </c>
    </row>
    <row r="10" s="461" customFormat="true" ht="19.25" hidden="false" customHeight="true" outlineLevel="0" collapsed="false">
      <c r="A10" s="454" t="s">
        <v>263</v>
      </c>
      <c r="B10" s="455" t="n">
        <f aca="false">SUM(B11:B28)</f>
        <v>18115.95</v>
      </c>
      <c r="C10" s="456" t="n">
        <f aca="false">SUM(C11:C28)</f>
        <v>8033.144</v>
      </c>
      <c r="D10" s="457" t="n">
        <f aca="false">SUM(D11:D28)</f>
        <v>2048.687</v>
      </c>
      <c r="E10" s="557" t="n">
        <f aca="false">SUM(E11:E28)</f>
        <v>1427.074</v>
      </c>
      <c r="F10" s="457" t="n">
        <f aca="false">SUM(B10:E10)</f>
        <v>29624.855</v>
      </c>
      <c r="G10" s="458" t="n">
        <f aca="false">F10/$F$9</f>
        <v>0.614914483917131</v>
      </c>
      <c r="H10" s="455" t="n">
        <f aca="false">SUM(H11:H28)</f>
        <v>16440.991</v>
      </c>
      <c r="I10" s="456" t="n">
        <f aca="false">SUM(I11:I28)</f>
        <v>8828.075</v>
      </c>
      <c r="J10" s="457" t="n">
        <f aca="false">SUM(J11:J28)</f>
        <v>2606.585</v>
      </c>
      <c r="K10" s="557" t="n">
        <f aca="false">SUM(K11:K28)</f>
        <v>889</v>
      </c>
      <c r="L10" s="457" t="n">
        <f aca="false">SUM(H10:K10)</f>
        <v>28764.651</v>
      </c>
      <c r="M10" s="459" t="n">
        <f aca="false">IF(ISERROR(F10/L10-1),"         /0",(F10/L10-1))</f>
        <v>0.029904899593602</v>
      </c>
      <c r="N10" s="455" t="n">
        <f aca="false">SUM(N11:N28)</f>
        <v>83589.27</v>
      </c>
      <c r="O10" s="456" t="n">
        <f aca="false">SUM(O11:O28)</f>
        <v>37189.918</v>
      </c>
      <c r="P10" s="457" t="n">
        <f aca="false">SUM(P11:P28)</f>
        <v>18592.48</v>
      </c>
      <c r="Q10" s="557" t="n">
        <f aca="false">SUM(Q11:Q28)</f>
        <v>9250.045</v>
      </c>
      <c r="R10" s="457" t="n">
        <f aca="false">SUM(N10:Q10)</f>
        <v>148621.713</v>
      </c>
      <c r="S10" s="458" t="n">
        <f aca="false">R10/$R$9</f>
        <v>0.622809035595263</v>
      </c>
      <c r="T10" s="455" t="n">
        <f aca="false">SUM(T11:T28)</f>
        <v>88707.362</v>
      </c>
      <c r="U10" s="456" t="n">
        <f aca="false">SUM(U11:U28)</f>
        <v>43182.012</v>
      </c>
      <c r="V10" s="457" t="n">
        <f aca="false">SUM(V11:V28)</f>
        <v>13019.313</v>
      </c>
      <c r="W10" s="557" t="n">
        <f aca="false">SUM(W11:W28)</f>
        <v>3934.503</v>
      </c>
      <c r="X10" s="457" t="n">
        <f aca="false">SUM(T10:W10)</f>
        <v>148843.19</v>
      </c>
      <c r="Y10" s="460" t="n">
        <f aca="false">IF(ISERROR(R10/X10-1),"         /0",IF(R10/X10&gt;5,"  *  ",(R10/X10-1)))</f>
        <v>-0.00148798880217504</v>
      </c>
    </row>
    <row r="11" customFormat="false" ht="19.25" hidden="false" customHeight="true" outlineLevel="0" collapsed="false">
      <c r="A11" s="462" t="s">
        <v>183</v>
      </c>
      <c r="B11" s="463" t="n">
        <v>6934.31</v>
      </c>
      <c r="C11" s="464" t="n">
        <v>2324.973</v>
      </c>
      <c r="D11" s="465" t="n">
        <v>0</v>
      </c>
      <c r="E11" s="519" t="n">
        <v>0</v>
      </c>
      <c r="F11" s="465" t="n">
        <f aca="false">SUM(B11:E11)</f>
        <v>9259.283</v>
      </c>
      <c r="G11" s="466" t="n">
        <f aca="false">F11/$F$9</f>
        <v>0.192192239502528</v>
      </c>
      <c r="H11" s="463" t="n">
        <v>2442.556</v>
      </c>
      <c r="I11" s="464" t="n">
        <v>580.088</v>
      </c>
      <c r="J11" s="465"/>
      <c r="K11" s="519"/>
      <c r="L11" s="465" t="n">
        <f aca="false">SUM(H11:K11)</f>
        <v>3022.644</v>
      </c>
      <c r="M11" s="467" t="n">
        <f aca="false">IF(ISERROR(F11/L11-1),"         /0",(F11/L11-1))</f>
        <v>2.0633058342299</v>
      </c>
      <c r="N11" s="463" t="n">
        <v>27664.185</v>
      </c>
      <c r="O11" s="464" t="n">
        <v>9782.061</v>
      </c>
      <c r="P11" s="465" t="n">
        <v>1691.914</v>
      </c>
      <c r="Q11" s="519" t="n">
        <v>783.632</v>
      </c>
      <c r="R11" s="465" t="n">
        <f aca="false">SUM(N11:Q11)</f>
        <v>39921.792</v>
      </c>
      <c r="S11" s="466" t="n">
        <f aca="false">R11/$R$9</f>
        <v>0.167294887623551</v>
      </c>
      <c r="T11" s="463" t="n">
        <v>11691.507</v>
      </c>
      <c r="U11" s="464" t="n">
        <v>3517.613</v>
      </c>
      <c r="V11" s="465" t="n">
        <v>56.257</v>
      </c>
      <c r="W11" s="519" t="n">
        <v>124.691</v>
      </c>
      <c r="X11" s="465" t="n">
        <f aca="false">SUM(T11:W11)</f>
        <v>15390.068</v>
      </c>
      <c r="Y11" s="468" t="n">
        <f aca="false">IF(ISERROR(R11/X11-1),"         /0",IF(R11/X11&gt;5,"  *  ",(R11/X11-1)))</f>
        <v>1.59399711554231</v>
      </c>
    </row>
    <row r="12" customFormat="false" ht="19.25" hidden="false" customHeight="true" outlineLevel="0" collapsed="false">
      <c r="A12" s="462" t="s">
        <v>144</v>
      </c>
      <c r="B12" s="463" t="n">
        <v>3353.815</v>
      </c>
      <c r="C12" s="464" t="n">
        <v>3163.624</v>
      </c>
      <c r="D12" s="465" t="n">
        <v>0</v>
      </c>
      <c r="E12" s="519" t="n">
        <v>0</v>
      </c>
      <c r="F12" s="465" t="n">
        <f aca="false">SUM(B12:E12)</f>
        <v>6517.439</v>
      </c>
      <c r="G12" s="466" t="n">
        <f aca="false">F12/$F$9</f>
        <v>0.135280582441547</v>
      </c>
      <c r="H12" s="463" t="n">
        <v>4576.296</v>
      </c>
      <c r="I12" s="464" t="n">
        <v>4378.056</v>
      </c>
      <c r="J12" s="465"/>
      <c r="K12" s="519"/>
      <c r="L12" s="465" t="n">
        <f aca="false">SUM(H12:K12)</f>
        <v>8954.352</v>
      </c>
      <c r="M12" s="467" t="n">
        <f aca="false">IF(ISERROR(F12/L12-1),"         /0",(F12/L12-1))</f>
        <v>-0.272148448039568</v>
      </c>
      <c r="N12" s="463" t="n">
        <v>16557.96</v>
      </c>
      <c r="O12" s="464" t="n">
        <v>14410.284</v>
      </c>
      <c r="P12" s="465"/>
      <c r="Q12" s="519"/>
      <c r="R12" s="465" t="n">
        <f aca="false">SUM(N12:Q12)</f>
        <v>30968.244</v>
      </c>
      <c r="S12" s="466" t="n">
        <f aca="false">R12/$R$9</f>
        <v>0.129774457516304</v>
      </c>
      <c r="T12" s="463" t="n">
        <v>24883.948</v>
      </c>
      <c r="U12" s="464" t="n">
        <v>20285.916</v>
      </c>
      <c r="V12" s="465"/>
      <c r="W12" s="519"/>
      <c r="X12" s="465" t="n">
        <f aca="false">SUM(T12:W12)</f>
        <v>45169.864</v>
      </c>
      <c r="Y12" s="468" t="n">
        <f aca="false">IF(ISERROR(R12/X12-1),"         /0",IF(R12/X12&gt;5,"  *  ",(R12/X12-1)))</f>
        <v>-0.314404754461957</v>
      </c>
    </row>
    <row r="13" customFormat="false" ht="19.25" hidden="false" customHeight="true" outlineLevel="0" collapsed="false">
      <c r="A13" s="462" t="s">
        <v>184</v>
      </c>
      <c r="B13" s="463" t="n">
        <v>3123.194</v>
      </c>
      <c r="C13" s="464" t="n">
        <v>886.314</v>
      </c>
      <c r="D13" s="465" t="n">
        <v>0</v>
      </c>
      <c r="E13" s="519" t="n">
        <v>0</v>
      </c>
      <c r="F13" s="465" t="n">
        <f aca="false">SUM(B13:E13)</f>
        <v>4009.508</v>
      </c>
      <c r="G13" s="466" t="n">
        <f aca="false">F13/$F$9</f>
        <v>0.0832241893700951</v>
      </c>
      <c r="H13" s="463" t="n">
        <v>2612.528</v>
      </c>
      <c r="I13" s="464" t="n">
        <v>657.28</v>
      </c>
      <c r="J13" s="465"/>
      <c r="K13" s="519"/>
      <c r="L13" s="465" t="n">
        <f aca="false">SUM(H13:K13)</f>
        <v>3269.808</v>
      </c>
      <c r="M13" s="467" t="n">
        <f aca="false">IF(ISERROR(F13/L13-1),"         /0",(F13/L13-1))</f>
        <v>0.226221233784981</v>
      </c>
      <c r="N13" s="463" t="n">
        <v>13720.469</v>
      </c>
      <c r="O13" s="464" t="n">
        <v>3740.032</v>
      </c>
      <c r="P13" s="465"/>
      <c r="Q13" s="519"/>
      <c r="R13" s="465" t="n">
        <f aca="false">SUM(N13:Q13)</f>
        <v>17460.501</v>
      </c>
      <c r="S13" s="466" t="n">
        <f aca="false">R13/$R$9</f>
        <v>0.0731693745773212</v>
      </c>
      <c r="T13" s="463" t="n">
        <v>13152.193</v>
      </c>
      <c r="U13" s="464" t="n">
        <v>4191.855</v>
      </c>
      <c r="V13" s="465"/>
      <c r="W13" s="519"/>
      <c r="X13" s="465" t="n">
        <f aca="false">SUM(T13:W13)</f>
        <v>17344.048</v>
      </c>
      <c r="Y13" s="468" t="n">
        <f aca="false">IF(ISERROR(R13/X13-1),"         /0",IF(R13/X13&gt;5,"  *  ",(R13/X13-1)))</f>
        <v>0.00671429184236572</v>
      </c>
    </row>
    <row r="14" customFormat="false" ht="19.25" hidden="false" customHeight="true" outlineLevel="0" collapsed="false">
      <c r="A14" s="462" t="s">
        <v>185</v>
      </c>
      <c r="B14" s="463" t="n">
        <v>0</v>
      </c>
      <c r="C14" s="464" t="n">
        <v>0</v>
      </c>
      <c r="D14" s="465" t="n">
        <v>1388.157</v>
      </c>
      <c r="E14" s="519" t="n">
        <v>1198.407</v>
      </c>
      <c r="F14" s="465" t="n">
        <f aca="false">SUM(B14:E14)</f>
        <v>2586.564</v>
      </c>
      <c r="G14" s="466" t="n">
        <f aca="false">F14/$F$9</f>
        <v>0.0536885553424187</v>
      </c>
      <c r="H14" s="463"/>
      <c r="I14" s="464"/>
      <c r="J14" s="465"/>
      <c r="K14" s="519" t="n">
        <v>71.445</v>
      </c>
      <c r="L14" s="465" t="n">
        <f aca="false">SUM(H14:K14)</f>
        <v>71.445</v>
      </c>
      <c r="M14" s="467" t="n">
        <f aca="false">IF(ISERROR(F14/L14-1),"         /0",(F14/L14-1))</f>
        <v>35.2035691790888</v>
      </c>
      <c r="N14" s="463"/>
      <c r="O14" s="464"/>
      <c r="P14" s="465" t="n">
        <v>6297.256</v>
      </c>
      <c r="Q14" s="519" t="n">
        <v>5588.868</v>
      </c>
      <c r="R14" s="465" t="n">
        <f aca="false">SUM(N14:Q14)</f>
        <v>11886.124</v>
      </c>
      <c r="S14" s="466" t="n">
        <f aca="false">R14/$R$9</f>
        <v>0.0498095821665419</v>
      </c>
      <c r="T14" s="463"/>
      <c r="U14" s="464"/>
      <c r="V14" s="465"/>
      <c r="W14" s="519" t="n">
        <v>84.514</v>
      </c>
      <c r="X14" s="465" t="n">
        <f aca="false">SUM(T14:W14)</f>
        <v>84.514</v>
      </c>
      <c r="Y14" s="468" t="str">
        <f aca="false">IF(ISERROR(R14/X14-1),"         /0",IF(R14/X14&gt;5,"  *  ",(R14/X14-1)))</f>
        <v>  *  </v>
      </c>
    </row>
    <row r="15" customFormat="false" ht="19.25" hidden="false" customHeight="true" outlineLevel="0" collapsed="false">
      <c r="A15" s="462" t="s">
        <v>186</v>
      </c>
      <c r="B15" s="463" t="n">
        <v>1522.121</v>
      </c>
      <c r="C15" s="464" t="n">
        <v>544.885</v>
      </c>
      <c r="D15" s="465" t="n">
        <v>0</v>
      </c>
      <c r="E15" s="519" t="n">
        <v>0</v>
      </c>
      <c r="F15" s="465" t="n">
        <f aca="false">SUM(B15:E15)</f>
        <v>2067.006</v>
      </c>
      <c r="G15" s="466" t="n">
        <f aca="false">F15/$F$9</f>
        <v>0.0429042413116828</v>
      </c>
      <c r="H15" s="463" t="n">
        <v>1146.044</v>
      </c>
      <c r="I15" s="464" t="n">
        <v>456.735</v>
      </c>
      <c r="J15" s="465"/>
      <c r="K15" s="519"/>
      <c r="L15" s="465" t="n">
        <f aca="false">SUM(H15:K15)</f>
        <v>1602.779</v>
      </c>
      <c r="M15" s="467" t="n">
        <f aca="false">IF(ISERROR(F15/L15-1),"         /0",(F15/L15-1))</f>
        <v>0.289638808594323</v>
      </c>
      <c r="N15" s="463" t="n">
        <v>7121.892</v>
      </c>
      <c r="O15" s="464" t="n">
        <v>2562.215</v>
      </c>
      <c r="P15" s="465"/>
      <c r="Q15" s="519"/>
      <c r="R15" s="465" t="n">
        <f aca="false">SUM(N15:Q15)</f>
        <v>9684.107</v>
      </c>
      <c r="S15" s="466" t="n">
        <f aca="false">R15/$R$9</f>
        <v>0.0405818855100354</v>
      </c>
      <c r="T15" s="463" t="n">
        <v>5543.381</v>
      </c>
      <c r="U15" s="464" t="n">
        <v>1994.206</v>
      </c>
      <c r="V15" s="465"/>
      <c r="W15" s="519"/>
      <c r="X15" s="465" t="n">
        <f aca="false">SUM(T15:W15)</f>
        <v>7537.587</v>
      </c>
      <c r="Y15" s="468" t="n">
        <f aca="false">IF(ISERROR(R15/X15-1),"         /0",IF(R15/X15&gt;5,"  *  ",(R15/X15-1)))</f>
        <v>0.284775485841822</v>
      </c>
    </row>
    <row r="16" customFormat="false" ht="19.25" hidden="false" customHeight="true" outlineLevel="0" collapsed="false">
      <c r="A16" s="462" t="s">
        <v>188</v>
      </c>
      <c r="B16" s="463" t="n">
        <v>1315.648</v>
      </c>
      <c r="C16" s="464" t="n">
        <v>274.103</v>
      </c>
      <c r="D16" s="465" t="n">
        <v>0</v>
      </c>
      <c r="E16" s="519" t="n">
        <v>0</v>
      </c>
      <c r="F16" s="465" t="n">
        <f aca="false">SUM(B16:E16)</f>
        <v>1589.751</v>
      </c>
      <c r="G16" s="466" t="n">
        <f aca="false">F16/$F$9</f>
        <v>0.0329979983268017</v>
      </c>
      <c r="H16" s="463" t="n">
        <v>787.755</v>
      </c>
      <c r="I16" s="464" t="n">
        <v>540.616</v>
      </c>
      <c r="J16" s="465"/>
      <c r="K16" s="519"/>
      <c r="L16" s="465" t="n">
        <f aca="false">SUM(H16:K16)</f>
        <v>1328.371</v>
      </c>
      <c r="M16" s="467" t="n">
        <f aca="false">IF(ISERROR(F16/L16-1),"         /0",(F16/L16-1))</f>
        <v>0.196767318768627</v>
      </c>
      <c r="N16" s="463" t="n">
        <v>8015.452</v>
      </c>
      <c r="O16" s="464" t="n">
        <v>2349.828</v>
      </c>
      <c r="P16" s="465" t="n">
        <v>48.228</v>
      </c>
      <c r="Q16" s="519"/>
      <c r="R16" s="465" t="n">
        <f aca="false">SUM(N16:Q16)</f>
        <v>10413.508</v>
      </c>
      <c r="S16" s="466" t="n">
        <f aca="false">R16/$R$9</f>
        <v>0.0436384882378765</v>
      </c>
      <c r="T16" s="463" t="n">
        <v>2316.552</v>
      </c>
      <c r="U16" s="464" t="n">
        <v>1309.994</v>
      </c>
      <c r="V16" s="465"/>
      <c r="W16" s="519"/>
      <c r="X16" s="465" t="n">
        <f aca="false">SUM(T16:W16)</f>
        <v>3626.546</v>
      </c>
      <c r="Y16" s="468" t="n">
        <f aca="false">IF(ISERROR(R16/X16-1),"         /0",IF(R16/X16&gt;5,"  *  ",(R16/X16-1)))</f>
        <v>1.87146723080308</v>
      </c>
    </row>
    <row r="17" customFormat="false" ht="19.25" hidden="false" customHeight="true" outlineLevel="0" collapsed="false">
      <c r="A17" s="462" t="s">
        <v>190</v>
      </c>
      <c r="B17" s="463" t="n">
        <v>735.906</v>
      </c>
      <c r="C17" s="464" t="n">
        <v>0</v>
      </c>
      <c r="D17" s="465" t="n">
        <v>0</v>
      </c>
      <c r="E17" s="519" t="n">
        <v>0</v>
      </c>
      <c r="F17" s="465" t="n">
        <f aca="false">SUM(B17:E17)</f>
        <v>735.906</v>
      </c>
      <c r="G17" s="466" t="n">
        <f aca="false">F17/$F$9</f>
        <v>0.0152749864328963</v>
      </c>
      <c r="H17" s="463" t="n">
        <v>465.483</v>
      </c>
      <c r="I17" s="464" t="n">
        <v>0</v>
      </c>
      <c r="J17" s="465"/>
      <c r="K17" s="519"/>
      <c r="L17" s="465" t="n">
        <f aca="false">SUM(H17:K17)</f>
        <v>465.483</v>
      </c>
      <c r="M17" s="467" t="n">
        <f aca="false">IF(ISERROR(F17/L17-1),"         /0",(F17/L17-1))</f>
        <v>0.580951398869561</v>
      </c>
      <c r="N17" s="463" t="n">
        <v>4172.882</v>
      </c>
      <c r="O17" s="464"/>
      <c r="P17" s="465"/>
      <c r="Q17" s="519"/>
      <c r="R17" s="465" t="n">
        <f aca="false">SUM(N17:Q17)</f>
        <v>4172.882</v>
      </c>
      <c r="S17" s="466" t="n">
        <f aca="false">R17/$R$9</f>
        <v>0.0174867356970434</v>
      </c>
      <c r="T17" s="463" t="n">
        <v>2803.24</v>
      </c>
      <c r="U17" s="464" t="n">
        <v>0.701</v>
      </c>
      <c r="V17" s="465"/>
      <c r="W17" s="519"/>
      <c r="X17" s="465" t="n">
        <f aca="false">SUM(T17:W17)</f>
        <v>2803.941</v>
      </c>
      <c r="Y17" s="468" t="n">
        <f aca="false">IF(ISERROR(R17/X17-1),"         /0",IF(R17/X17&gt;5,"  *  ",(R17/X17-1)))</f>
        <v>0.488220329885686</v>
      </c>
    </row>
    <row r="18" customFormat="false" ht="19.25" hidden="false" customHeight="true" outlineLevel="0" collapsed="false">
      <c r="A18" s="462" t="s">
        <v>117</v>
      </c>
      <c r="B18" s="463" t="n">
        <v>429.148</v>
      </c>
      <c r="C18" s="464" t="n">
        <v>267.126</v>
      </c>
      <c r="D18" s="465" t="n">
        <v>0</v>
      </c>
      <c r="E18" s="519" t="n">
        <v>0</v>
      </c>
      <c r="F18" s="465" t="n">
        <f aca="false">SUM(B18:E18)</f>
        <v>696.274</v>
      </c>
      <c r="G18" s="466" t="n">
        <f aca="false">F18/$F$9</f>
        <v>0.0144523565558352</v>
      </c>
      <c r="H18" s="463" t="n">
        <v>650.645</v>
      </c>
      <c r="I18" s="464" t="n">
        <v>354.929</v>
      </c>
      <c r="J18" s="465"/>
      <c r="K18" s="519"/>
      <c r="L18" s="465" t="n">
        <f aca="false">SUM(H18:K18)</f>
        <v>1005.574</v>
      </c>
      <c r="M18" s="467" t="n">
        <f aca="false">IF(ISERROR(F18/L18-1),"         /0",(F18/L18-1))</f>
        <v>-0.30758551832088</v>
      </c>
      <c r="N18" s="463" t="n">
        <v>2317.685</v>
      </c>
      <c r="O18" s="464" t="n">
        <v>1460.951</v>
      </c>
      <c r="P18" s="465" t="n">
        <v>2.655</v>
      </c>
      <c r="Q18" s="519" t="n">
        <v>0</v>
      </c>
      <c r="R18" s="465" t="n">
        <f aca="false">SUM(N18:Q18)</f>
        <v>3781.291</v>
      </c>
      <c r="S18" s="466" t="n">
        <f aca="false">R18/$R$9</f>
        <v>0.015845747929275</v>
      </c>
      <c r="T18" s="463" t="n">
        <v>3183.071</v>
      </c>
      <c r="U18" s="464" t="n">
        <v>1677.892</v>
      </c>
      <c r="V18" s="465" t="n">
        <v>6.894</v>
      </c>
      <c r="W18" s="519" t="n">
        <v>0</v>
      </c>
      <c r="X18" s="465" t="n">
        <f aca="false">SUM(T18:W18)</f>
        <v>4867.857</v>
      </c>
      <c r="Y18" s="468" t="n">
        <f aca="false">IF(ISERROR(R18/X18-1),"         /0",IF(R18/X18&gt;5,"  *  ",(R18/X18-1)))</f>
        <v>-0.223212390996695</v>
      </c>
    </row>
    <row r="19" customFormat="false" ht="19.25" hidden="false" customHeight="true" outlineLevel="0" collapsed="false">
      <c r="A19" s="462" t="s">
        <v>193</v>
      </c>
      <c r="B19" s="463" t="n">
        <v>0</v>
      </c>
      <c r="C19" s="464" t="n">
        <v>0</v>
      </c>
      <c r="D19" s="465" t="n">
        <v>366.551</v>
      </c>
      <c r="E19" s="519" t="n">
        <v>89.04</v>
      </c>
      <c r="F19" s="465" t="n">
        <f aca="false">SUM(B19:E19)</f>
        <v>455.591</v>
      </c>
      <c r="G19" s="466" t="n">
        <f aca="false">F19/$F$9</f>
        <v>0.00945656964877262</v>
      </c>
      <c r="H19" s="463"/>
      <c r="I19" s="464"/>
      <c r="J19" s="465" t="n">
        <v>2072.778</v>
      </c>
      <c r="K19" s="519" t="n">
        <v>699.449</v>
      </c>
      <c r="L19" s="465" t="n">
        <f aca="false">SUM(H19:K19)</f>
        <v>2772.227</v>
      </c>
      <c r="M19" s="467" t="n">
        <f aca="false">IF(ISERROR(F19/L19-1),"         /0",(F19/L19-1))</f>
        <v>-0.83565884034749</v>
      </c>
      <c r="N19" s="463"/>
      <c r="O19" s="464"/>
      <c r="P19" s="465" t="n">
        <v>7391.348</v>
      </c>
      <c r="Q19" s="519" t="n">
        <v>1522.432</v>
      </c>
      <c r="R19" s="465" t="n">
        <f aca="false">SUM(N19:Q19)</f>
        <v>8913.78</v>
      </c>
      <c r="S19" s="466" t="n">
        <f aca="false">R19/$R$9</f>
        <v>0.0373537796950863</v>
      </c>
      <c r="T19" s="463"/>
      <c r="U19" s="464"/>
      <c r="V19" s="465" t="n">
        <v>9100.011</v>
      </c>
      <c r="W19" s="519" t="n">
        <v>2693.653</v>
      </c>
      <c r="X19" s="465" t="n">
        <f aca="false">SUM(T19:W19)</f>
        <v>11793.664</v>
      </c>
      <c r="Y19" s="468" t="n">
        <f aca="false">IF(ISERROR(R19/X19-1),"         /0",IF(R19/X19&gt;5,"  *  ",(R19/X19-1)))</f>
        <v>-0.244189083222992</v>
      </c>
    </row>
    <row r="20" customFormat="false" ht="19.25" hidden="false" customHeight="true" outlineLevel="0" collapsed="false">
      <c r="A20" s="462" t="s">
        <v>194</v>
      </c>
      <c r="B20" s="463" t="n">
        <v>254.07</v>
      </c>
      <c r="C20" s="464" t="n">
        <v>164.397</v>
      </c>
      <c r="D20" s="465" t="n">
        <v>0</v>
      </c>
      <c r="E20" s="519" t="n">
        <v>0</v>
      </c>
      <c r="F20" s="465" t="n">
        <f aca="false">SUM(B20:E20)</f>
        <v>418.467</v>
      </c>
      <c r="G20" s="466" t="n">
        <f aca="false">F20/$F$9</f>
        <v>0.00868599759699584</v>
      </c>
      <c r="H20" s="463" t="n">
        <v>270.465</v>
      </c>
      <c r="I20" s="464" t="n">
        <v>148.761</v>
      </c>
      <c r="J20" s="465"/>
      <c r="K20" s="519"/>
      <c r="L20" s="465" t="n">
        <f aca="false">SUM(H20:K20)</f>
        <v>419.226</v>
      </c>
      <c r="M20" s="467" t="n">
        <f aca="false">IF(ISERROR(F20/L20-1),"         /0",(F20/L20-1))</f>
        <v>-0.00181047931187472</v>
      </c>
      <c r="N20" s="463" t="n">
        <v>1474.798</v>
      </c>
      <c r="O20" s="464" t="n">
        <v>754.736</v>
      </c>
      <c r="P20" s="465"/>
      <c r="Q20" s="519"/>
      <c r="R20" s="465" t="n">
        <f aca="false">SUM(N20:Q20)</f>
        <v>2229.534</v>
      </c>
      <c r="S20" s="466" t="n">
        <f aca="false">R20/$R$9</f>
        <v>0.00934300844969301</v>
      </c>
      <c r="T20" s="463" t="n">
        <v>1688.755</v>
      </c>
      <c r="U20" s="464" t="n">
        <v>698.04</v>
      </c>
      <c r="V20" s="465"/>
      <c r="W20" s="519"/>
      <c r="X20" s="465" t="n">
        <f aca="false">SUM(T20:W20)</f>
        <v>2386.795</v>
      </c>
      <c r="Y20" s="468" t="n">
        <f aca="false">IF(ISERROR(R20/X20-1),"         /0",IF(R20/X20&gt;5,"  *  ",(R20/X20-1)))</f>
        <v>-0.0658879375899482</v>
      </c>
    </row>
    <row r="21" customFormat="false" ht="19.25" hidden="false" customHeight="true" outlineLevel="0" collapsed="false">
      <c r="A21" s="462" t="s">
        <v>195</v>
      </c>
      <c r="B21" s="463" t="n">
        <v>0</v>
      </c>
      <c r="C21" s="464" t="n">
        <v>0</v>
      </c>
      <c r="D21" s="465" t="n">
        <v>278.404</v>
      </c>
      <c r="E21" s="519" t="n">
        <v>125.662</v>
      </c>
      <c r="F21" s="465" t="n">
        <f aca="false">SUM(B21:E21)</f>
        <v>404.066</v>
      </c>
      <c r="G21" s="466" t="n">
        <f aca="false">F21/$F$9</f>
        <v>0.00838708023578376</v>
      </c>
      <c r="H21" s="463"/>
      <c r="I21" s="464"/>
      <c r="J21" s="465"/>
      <c r="K21" s="519"/>
      <c r="L21" s="465" t="n">
        <f aca="false">SUM(H21:K21)</f>
        <v>0</v>
      </c>
      <c r="M21" s="467" t="str">
        <f aca="false">IF(ISERROR(F21/L21-1),"         /0",(F21/L21-1))</f>
        <v>         /0</v>
      </c>
      <c r="N21" s="463"/>
      <c r="O21" s="464"/>
      <c r="P21" s="465" t="n">
        <v>3143.504</v>
      </c>
      <c r="Q21" s="519" t="n">
        <v>1340.948</v>
      </c>
      <c r="R21" s="465" t="n">
        <f aca="false">SUM(N21:Q21)</f>
        <v>4484.452</v>
      </c>
      <c r="S21" s="466" t="n">
        <f aca="false">R21/$R$9</f>
        <v>0.0187923902161809</v>
      </c>
      <c r="T21" s="463"/>
      <c r="U21" s="464"/>
      <c r="V21" s="465" t="n">
        <v>1714.64</v>
      </c>
      <c r="W21" s="519" t="n">
        <v>427.633</v>
      </c>
      <c r="X21" s="465" t="n">
        <f aca="false">SUM(T21:W21)</f>
        <v>2142.273</v>
      </c>
      <c r="Y21" s="468" t="n">
        <f aca="false">IF(ISERROR(R21/X21-1),"         /0",IF(R21/X21&gt;5,"  *  ",(R21/X21-1)))</f>
        <v>1.09331490430958</v>
      </c>
    </row>
    <row r="22" customFormat="false" ht="19.25" hidden="false" customHeight="true" outlineLevel="0" collapsed="false">
      <c r="A22" s="462" t="s">
        <v>187</v>
      </c>
      <c r="B22" s="463" t="n">
        <v>141.676</v>
      </c>
      <c r="C22" s="464" t="n">
        <v>258.146</v>
      </c>
      <c r="D22" s="465" t="n">
        <v>0</v>
      </c>
      <c r="E22" s="519" t="n">
        <v>0</v>
      </c>
      <c r="F22" s="465" t="n">
        <f aca="false">SUM(B22:E22)</f>
        <v>399.822</v>
      </c>
      <c r="G22" s="466" t="n">
        <f aca="false">F22/$F$9</f>
        <v>0.00829898876428982</v>
      </c>
      <c r="H22" s="463" t="n">
        <v>38.366</v>
      </c>
      <c r="I22" s="464" t="n">
        <v>51.666</v>
      </c>
      <c r="J22" s="465"/>
      <c r="K22" s="519"/>
      <c r="L22" s="465" t="n">
        <f aca="false">SUM(H22:K22)</f>
        <v>90.032</v>
      </c>
      <c r="M22" s="467" t="n">
        <f aca="false">IF(ISERROR(F22/L22-1),"         /0",(F22/L22-1))</f>
        <v>3.44088768437889</v>
      </c>
      <c r="N22" s="463" t="n">
        <v>500.098</v>
      </c>
      <c r="O22" s="464" t="n">
        <v>1002.216</v>
      </c>
      <c r="P22" s="465"/>
      <c r="Q22" s="519"/>
      <c r="R22" s="465" t="n">
        <f aca="false">SUM(N22:Q22)</f>
        <v>1502.314</v>
      </c>
      <c r="S22" s="466" t="n">
        <f aca="false">R22/$R$9</f>
        <v>0.00629554534539151</v>
      </c>
      <c r="T22" s="463" t="n">
        <v>208.304</v>
      </c>
      <c r="U22" s="464" t="n">
        <v>644.251</v>
      </c>
      <c r="V22" s="465"/>
      <c r="W22" s="519"/>
      <c r="X22" s="465" t="n">
        <f aca="false">SUM(T22:W22)</f>
        <v>852.555</v>
      </c>
      <c r="Y22" s="468" t="n">
        <f aca="false">IF(ISERROR(R22/X22-1),"         /0",IF(R22/X22&gt;5,"  *  ",(R22/X22-1)))</f>
        <v>0.762131475388685</v>
      </c>
    </row>
    <row r="23" customFormat="false" ht="19.25" hidden="false" customHeight="true" outlineLevel="0" collapsed="false">
      <c r="A23" s="462" t="s">
        <v>153</v>
      </c>
      <c r="B23" s="463" t="n">
        <v>106.141</v>
      </c>
      <c r="C23" s="464" t="n">
        <v>26.39</v>
      </c>
      <c r="D23" s="465" t="n">
        <v>0</v>
      </c>
      <c r="E23" s="519" t="n">
        <v>0</v>
      </c>
      <c r="F23" s="465" t="n">
        <f aca="false">SUM(B23:E23)</f>
        <v>132.531</v>
      </c>
      <c r="G23" s="466" t="n">
        <f aca="false">F23/$F$9</f>
        <v>0.00275090735357258</v>
      </c>
      <c r="H23" s="463" t="n">
        <v>157.236</v>
      </c>
      <c r="I23" s="464" t="n">
        <v>170.67</v>
      </c>
      <c r="J23" s="465"/>
      <c r="K23" s="519"/>
      <c r="L23" s="465" t="n">
        <f aca="false">SUM(H23:K23)</f>
        <v>327.906</v>
      </c>
      <c r="M23" s="467" t="n">
        <f aca="false">IF(ISERROR(F23/L23-1),"         /0",(F23/L23-1))</f>
        <v>-0.595826242886681</v>
      </c>
      <c r="N23" s="463" t="n">
        <v>598.43</v>
      </c>
      <c r="O23" s="464" t="n">
        <v>451.769</v>
      </c>
      <c r="P23" s="465"/>
      <c r="Q23" s="519"/>
      <c r="R23" s="465" t="n">
        <f aca="false">SUM(N23:Q23)</f>
        <v>1050.199</v>
      </c>
      <c r="S23" s="466" t="n">
        <f aca="false">R23/$R$9</f>
        <v>0.00440092778619171</v>
      </c>
      <c r="T23" s="463" t="n">
        <v>849.862</v>
      </c>
      <c r="U23" s="464" t="n">
        <v>780.75</v>
      </c>
      <c r="V23" s="465"/>
      <c r="W23" s="519"/>
      <c r="X23" s="465" t="n">
        <f aca="false">SUM(T23:W23)</f>
        <v>1630.612</v>
      </c>
      <c r="Y23" s="468" t="n">
        <f aca="false">IF(ISERROR(R23/X23-1),"         /0",IF(R23/X23&gt;5,"  *  ",(R23/X23-1)))</f>
        <v>-0.355947950830731</v>
      </c>
    </row>
    <row r="24" customFormat="false" ht="19.25" hidden="false" customHeight="true" outlineLevel="0" collapsed="false">
      <c r="A24" s="462" t="s">
        <v>170</v>
      </c>
      <c r="B24" s="463" t="n">
        <v>60.987</v>
      </c>
      <c r="C24" s="464" t="n">
        <v>61.354</v>
      </c>
      <c r="D24" s="465" t="n">
        <v>0</v>
      </c>
      <c r="E24" s="519" t="n">
        <v>0</v>
      </c>
      <c r="F24" s="465" t="n">
        <f aca="false">SUM(B24:E24)</f>
        <v>122.341</v>
      </c>
      <c r="G24" s="466" t="n">
        <f aca="false">F24/$F$9</f>
        <v>0.0025393964924691</v>
      </c>
      <c r="H24" s="463" t="n">
        <v>89.466</v>
      </c>
      <c r="I24" s="464" t="n">
        <v>58.638</v>
      </c>
      <c r="J24" s="465"/>
      <c r="K24" s="519"/>
      <c r="L24" s="465" t="n">
        <f aca="false">SUM(H24:K24)</f>
        <v>148.104</v>
      </c>
      <c r="M24" s="467" t="n">
        <f aca="false">IF(ISERROR(F24/L24-1),"         /0",(F24/L24-1))</f>
        <v>-0.173952087722141</v>
      </c>
      <c r="N24" s="463" t="n">
        <v>387.929</v>
      </c>
      <c r="O24" s="464" t="n">
        <v>310.571</v>
      </c>
      <c r="P24" s="465"/>
      <c r="Q24" s="519"/>
      <c r="R24" s="465" t="n">
        <f aca="false">SUM(N24:Q24)</f>
        <v>698.5</v>
      </c>
      <c r="S24" s="466" t="n">
        <f aca="false">R24/$R$9</f>
        <v>0.00292711006071698</v>
      </c>
      <c r="T24" s="463" t="n">
        <v>388.136</v>
      </c>
      <c r="U24" s="464" t="n">
        <v>304.289</v>
      </c>
      <c r="V24" s="465"/>
      <c r="W24" s="519"/>
      <c r="X24" s="465" t="n">
        <f aca="false">SUM(T24:W24)</f>
        <v>692.425</v>
      </c>
      <c r="Y24" s="468" t="n">
        <f aca="false">IF(ISERROR(R24/X24-1),"         /0",IF(R24/X24&gt;5,"  *  ",(R24/X24-1)))</f>
        <v>0.00877351337690002</v>
      </c>
    </row>
    <row r="25" customFormat="false" ht="19.25" hidden="false" customHeight="true" outlineLevel="0" collapsed="false">
      <c r="A25" s="462" t="s">
        <v>163</v>
      </c>
      <c r="B25" s="463" t="n">
        <v>56.023</v>
      </c>
      <c r="C25" s="464" t="n">
        <v>8.243</v>
      </c>
      <c r="D25" s="465" t="n">
        <v>0</v>
      </c>
      <c r="E25" s="519" t="n">
        <v>0</v>
      </c>
      <c r="F25" s="465" t="n">
        <f aca="false">SUM(B25:E25)</f>
        <v>64.266</v>
      </c>
      <c r="G25" s="466" t="n">
        <f aca="false">F25/$F$9</f>
        <v>0.00133395063784847</v>
      </c>
      <c r="H25" s="463" t="n">
        <v>56.203</v>
      </c>
      <c r="I25" s="464" t="n">
        <v>19.974</v>
      </c>
      <c r="J25" s="465"/>
      <c r="K25" s="519"/>
      <c r="L25" s="465" t="n">
        <f aca="false">SUM(H25:K25)</f>
        <v>76.177</v>
      </c>
      <c r="M25" s="467" t="n">
        <f aca="false">IF(ISERROR(F25/L25-1),"         /0",(F25/L25-1))</f>
        <v>-0.156359531092062</v>
      </c>
      <c r="N25" s="463" t="n">
        <v>493.802</v>
      </c>
      <c r="O25" s="464" t="n">
        <v>91.516</v>
      </c>
      <c r="P25" s="465"/>
      <c r="Q25" s="519"/>
      <c r="R25" s="465" t="n">
        <f aca="false">SUM(N25:Q25)</f>
        <v>585.318</v>
      </c>
      <c r="S25" s="466" t="n">
        <f aca="false">R25/$R$9</f>
        <v>0.00245281346674122</v>
      </c>
      <c r="T25" s="463" t="n">
        <v>267.148</v>
      </c>
      <c r="U25" s="464" t="n">
        <v>50.181</v>
      </c>
      <c r="V25" s="465"/>
      <c r="W25" s="519"/>
      <c r="X25" s="465" t="n">
        <f aca="false">SUM(T25:W25)</f>
        <v>317.329</v>
      </c>
      <c r="Y25" s="468" t="n">
        <f aca="false">IF(ISERROR(R25/X25-1),"         /0",IF(R25/X25&gt;5,"  *  ",(R25/X25-1)))</f>
        <v>0.844514683498829</v>
      </c>
    </row>
    <row r="26" customFormat="false" ht="19.25" hidden="false" customHeight="true" outlineLevel="0" collapsed="false">
      <c r="A26" s="462" t="s">
        <v>165</v>
      </c>
      <c r="B26" s="463" t="n">
        <v>30.684</v>
      </c>
      <c r="C26" s="464" t="n">
        <v>28.367</v>
      </c>
      <c r="D26" s="465" t="n">
        <v>0</v>
      </c>
      <c r="E26" s="519" t="n">
        <v>0</v>
      </c>
      <c r="F26" s="465" t="n">
        <f aca="false">SUM(B26:E26)</f>
        <v>59.051</v>
      </c>
      <c r="G26" s="466" t="n">
        <f aca="false">F26/$F$9</f>
        <v>0.0012257044022592</v>
      </c>
      <c r="H26" s="463" t="n">
        <v>59.657</v>
      </c>
      <c r="I26" s="464" t="n">
        <v>32.726</v>
      </c>
      <c r="J26" s="465"/>
      <c r="K26" s="519"/>
      <c r="L26" s="465" t="n">
        <f aca="false">SUM(H26:K26)</f>
        <v>92.383</v>
      </c>
      <c r="M26" s="467" t="n">
        <f aca="false">IF(ISERROR(F26/L26-1),"         /0",(F26/L26-1))</f>
        <v>-0.360802312113701</v>
      </c>
      <c r="N26" s="463" t="n">
        <v>167.342</v>
      </c>
      <c r="O26" s="464" t="n">
        <v>138.772</v>
      </c>
      <c r="P26" s="465"/>
      <c r="Q26" s="519"/>
      <c r="R26" s="465" t="n">
        <f aca="false">SUM(N26:Q26)</f>
        <v>306.114</v>
      </c>
      <c r="S26" s="466" t="n">
        <f aca="false">R26/$R$9</f>
        <v>0.00128279079330897</v>
      </c>
      <c r="T26" s="463" t="n">
        <v>320.452</v>
      </c>
      <c r="U26" s="464" t="n">
        <v>153.214</v>
      </c>
      <c r="V26" s="465"/>
      <c r="W26" s="519"/>
      <c r="X26" s="465" t="n">
        <f aca="false">SUM(T26:W26)</f>
        <v>473.666</v>
      </c>
      <c r="Y26" s="468" t="n">
        <f aca="false">IF(ISERROR(R26/X26-1),"         /0",IF(R26/X26&gt;5,"  *  ",(R26/X26-1)))</f>
        <v>-0.353734488014761</v>
      </c>
    </row>
    <row r="27" customFormat="false" ht="19.25" hidden="false" customHeight="true" outlineLevel="0" collapsed="false">
      <c r="A27" s="462" t="s">
        <v>159</v>
      </c>
      <c r="B27" s="463" t="n">
        <v>29.735</v>
      </c>
      <c r="C27" s="464" t="n">
        <v>25.222</v>
      </c>
      <c r="D27" s="465" t="n">
        <v>0</v>
      </c>
      <c r="E27" s="519" t="n">
        <v>0</v>
      </c>
      <c r="F27" s="465" t="n">
        <f aca="false">SUM(B27:E27)</f>
        <v>54.957</v>
      </c>
      <c r="G27" s="466" t="n">
        <f aca="false">F27/$F$9</f>
        <v>0.00114072643706218</v>
      </c>
      <c r="H27" s="463" t="n">
        <v>18.173</v>
      </c>
      <c r="I27" s="464" t="n">
        <v>28.583</v>
      </c>
      <c r="J27" s="465"/>
      <c r="K27" s="519"/>
      <c r="L27" s="465" t="n">
        <f aca="false">SUM(H27:K27)</f>
        <v>46.756</v>
      </c>
      <c r="M27" s="467" t="n">
        <f aca="false">IF(ISERROR(F27/L27-1),"         /0",(F27/L27-1))</f>
        <v>0.17539994866969</v>
      </c>
      <c r="N27" s="463" t="n">
        <v>104.834</v>
      </c>
      <c r="O27" s="464" t="n">
        <v>134.456</v>
      </c>
      <c r="P27" s="465"/>
      <c r="Q27" s="519"/>
      <c r="R27" s="465" t="n">
        <f aca="false">SUM(N27:Q27)</f>
        <v>239.29</v>
      </c>
      <c r="S27" s="466" t="n">
        <f aca="false">R27/$R$9</f>
        <v>0.00100276043869573</v>
      </c>
      <c r="T27" s="463" t="n">
        <v>74.228</v>
      </c>
      <c r="U27" s="464" t="n">
        <v>153.847</v>
      </c>
      <c r="V27" s="465"/>
      <c r="W27" s="519"/>
      <c r="X27" s="465" t="n">
        <f aca="false">SUM(T27:W27)</f>
        <v>228.075</v>
      </c>
      <c r="Y27" s="468" t="n">
        <f aca="false">IF(ISERROR(R27/X27-1),"         /0",IF(R27/X27&gt;5,"  *  ",(R27/X27-1)))</f>
        <v>0.049172421352625</v>
      </c>
    </row>
    <row r="28" customFormat="false" ht="19.25" hidden="false" customHeight="true" outlineLevel="0" collapsed="false">
      <c r="A28" s="462" t="s">
        <v>138</v>
      </c>
      <c r="B28" s="463" t="n">
        <v>22.492</v>
      </c>
      <c r="C28" s="464" t="n">
        <v>0</v>
      </c>
      <c r="D28" s="465" t="n">
        <v>15.575</v>
      </c>
      <c r="E28" s="519" t="n">
        <v>13.965</v>
      </c>
      <c r="F28" s="465" t="n">
        <f aca="false">SUM(B28:E28)</f>
        <v>52.032</v>
      </c>
      <c r="G28" s="466" t="n">
        <f aca="false">F28/$F$9</f>
        <v>0.00108001306427242</v>
      </c>
      <c r="H28" s="463" t="n">
        <v>3070.118</v>
      </c>
      <c r="I28" s="464" t="n">
        <v>1349.353</v>
      </c>
      <c r="J28" s="465" t="n">
        <v>533.807</v>
      </c>
      <c r="K28" s="519" t="n">
        <v>118.106</v>
      </c>
      <c r="L28" s="465" t="n">
        <f aca="false">SUM(H28:K28)</f>
        <v>5071.384</v>
      </c>
      <c r="M28" s="467" t="n">
        <f aca="false">IF(ISERROR(F28/L28-1),"         /0",(F28/L28-1))</f>
        <v>-0.989740078842383</v>
      </c>
      <c r="N28" s="463" t="n">
        <v>291.512</v>
      </c>
      <c r="O28" s="464" t="n">
        <v>0.511</v>
      </c>
      <c r="P28" s="465" t="n">
        <v>17.575</v>
      </c>
      <c r="Q28" s="519" t="n">
        <v>14.165</v>
      </c>
      <c r="R28" s="465" t="n">
        <f aca="false">SUM(N28:Q28)</f>
        <v>323.763</v>
      </c>
      <c r="S28" s="466" t="n">
        <f aca="false">R28/$R$9</f>
        <v>0.00135675008530839</v>
      </c>
      <c r="T28" s="463" t="n">
        <v>21336.585</v>
      </c>
      <c r="U28" s="464" t="n">
        <v>7419.263</v>
      </c>
      <c r="V28" s="465" t="n">
        <v>2141.511</v>
      </c>
      <c r="W28" s="519" t="n">
        <v>604.012</v>
      </c>
      <c r="X28" s="465" t="n">
        <f aca="false">SUM(T28:W28)</f>
        <v>31501.371</v>
      </c>
      <c r="Y28" s="468" t="n">
        <f aca="false">IF(ISERROR(R28/X28-1),"         /0",IF(R28/X28&gt;5,"  *  ",(R28/X28-1)))</f>
        <v>-0.989722256850345</v>
      </c>
    </row>
    <row r="29" s="461" customFormat="true" ht="19.25" hidden="false" customHeight="true" outlineLevel="0" collapsed="false">
      <c r="A29" s="454" t="s">
        <v>280</v>
      </c>
      <c r="B29" s="455" t="n">
        <f aca="false">SUM(B30:B44)</f>
        <v>3127.639</v>
      </c>
      <c r="C29" s="456" t="n">
        <f aca="false">SUM(C30:C44)</f>
        <v>5011.037</v>
      </c>
      <c r="D29" s="457" t="n">
        <f aca="false">SUM(D30:D44)</f>
        <v>0.245</v>
      </c>
      <c r="E29" s="557" t="n">
        <f aca="false">SUM(E30:E44)</f>
        <v>277.868</v>
      </c>
      <c r="F29" s="457" t="n">
        <f aca="false">SUM(B29:E29)</f>
        <v>8416.789</v>
      </c>
      <c r="G29" s="458" t="n">
        <f aca="false">F29/$F$9</f>
        <v>0.174704837008464</v>
      </c>
      <c r="H29" s="455" t="n">
        <f aca="false">SUM(H30:H44)</f>
        <v>2540.419</v>
      </c>
      <c r="I29" s="456" t="n">
        <f aca="false">SUM(I30:I44)</f>
        <v>4440.013</v>
      </c>
      <c r="J29" s="457" t="n">
        <f aca="false">SUM(J30:J44)</f>
        <v>0.05</v>
      </c>
      <c r="K29" s="557" t="n">
        <f aca="false">SUM(K30:K44)</f>
        <v>279.246</v>
      </c>
      <c r="L29" s="457" t="n">
        <f aca="false">SUM(H29:K29)</f>
        <v>7259.728</v>
      </c>
      <c r="M29" s="459" t="n">
        <f aca="false">IF(ISERROR(F29/L29-1),"         /0",(F29/L29-1))</f>
        <v>0.159380764678787</v>
      </c>
      <c r="N29" s="455" t="n">
        <f aca="false">SUM(N30:N44)</f>
        <v>14559.485</v>
      </c>
      <c r="O29" s="456" t="n">
        <f aca="false">SUM(O30:O44)</f>
        <v>24817.345</v>
      </c>
      <c r="P29" s="457" t="n">
        <f aca="false">SUM(P30:P44)</f>
        <v>11.784</v>
      </c>
      <c r="Q29" s="557" t="n">
        <f aca="false">SUM(Q30:Q44)</f>
        <v>1266.055</v>
      </c>
      <c r="R29" s="457" t="n">
        <f aca="false">SUM(N29:Q29)</f>
        <v>40654.669</v>
      </c>
      <c r="S29" s="458" t="n">
        <f aca="false">R29/$R$9</f>
        <v>0.170366056757364</v>
      </c>
      <c r="T29" s="455" t="n">
        <f aca="false">SUM(T30:T44)</f>
        <v>11136.659</v>
      </c>
      <c r="U29" s="456" t="n">
        <f aca="false">SUM(U30:U44)</f>
        <v>21589.622</v>
      </c>
      <c r="V29" s="457" t="n">
        <f aca="false">SUM(V30:V44)</f>
        <v>613.712</v>
      </c>
      <c r="W29" s="557" t="n">
        <f aca="false">SUM(W30:W44)</f>
        <v>1452.257</v>
      </c>
      <c r="X29" s="457" t="n">
        <f aca="false">SUM(T29:W29)</f>
        <v>34792.25</v>
      </c>
      <c r="Y29" s="460" t="n">
        <f aca="false">IF(ISERROR(R29/X29-1),"         /0",IF(R29/X29&gt;5,"  *  ",(R29/X29-1)))</f>
        <v>0.168497840754766</v>
      </c>
    </row>
    <row r="30" customFormat="false" ht="19.25" hidden="false" customHeight="true" outlineLevel="0" collapsed="false">
      <c r="A30" s="476" t="s">
        <v>184</v>
      </c>
      <c r="B30" s="477" t="n">
        <v>0</v>
      </c>
      <c r="C30" s="478" t="n">
        <v>1714.048</v>
      </c>
      <c r="D30" s="479" t="n">
        <v>0</v>
      </c>
      <c r="E30" s="526" t="n">
        <v>0</v>
      </c>
      <c r="F30" s="479" t="n">
        <f aca="false">SUM(B30:E30)</f>
        <v>1714.048</v>
      </c>
      <c r="G30" s="480" t="n">
        <f aca="false">F30/$F$9</f>
        <v>0.0355779949413825</v>
      </c>
      <c r="H30" s="477" t="n">
        <v>4.077</v>
      </c>
      <c r="I30" s="478" t="n">
        <v>1100.298</v>
      </c>
      <c r="J30" s="479"/>
      <c r="K30" s="478"/>
      <c r="L30" s="479" t="n">
        <f aca="false">SUM(H30:K30)</f>
        <v>1104.375</v>
      </c>
      <c r="M30" s="481" t="n">
        <f aca="false">IF(ISERROR(F30/L30-1),"         /0",(F30/L30-1))</f>
        <v>0.552052518392756</v>
      </c>
      <c r="N30" s="477" t="n">
        <v>15.115</v>
      </c>
      <c r="O30" s="478" t="n">
        <v>7753.384</v>
      </c>
      <c r="P30" s="479"/>
      <c r="Q30" s="478"/>
      <c r="R30" s="479" t="n">
        <f aca="false">SUM(N30:Q30)</f>
        <v>7768.499</v>
      </c>
      <c r="S30" s="480" t="n">
        <f aca="false">R30/$R$9</f>
        <v>0.0325544045519968</v>
      </c>
      <c r="T30" s="482" t="n">
        <v>36.592</v>
      </c>
      <c r="U30" s="478" t="n">
        <v>6003.316</v>
      </c>
      <c r="V30" s="479"/>
      <c r="W30" s="526"/>
      <c r="X30" s="479" t="n">
        <f aca="false">SUM(T30:W30)</f>
        <v>6039.908</v>
      </c>
      <c r="Y30" s="483" t="n">
        <f aca="false">IF(ISERROR(R30/X30-1),"         /0",IF(R30/X30&gt;5,"  *  ",(R30/X30-1)))</f>
        <v>0.286194922174311</v>
      </c>
    </row>
    <row r="31" customFormat="false" ht="19.25" hidden="false" customHeight="true" outlineLevel="0" collapsed="false">
      <c r="A31" s="476" t="s">
        <v>117</v>
      </c>
      <c r="B31" s="477" t="n">
        <v>967.836</v>
      </c>
      <c r="C31" s="478" t="n">
        <v>702.78</v>
      </c>
      <c r="D31" s="479" t="n">
        <v>0</v>
      </c>
      <c r="E31" s="526" t="n">
        <v>0</v>
      </c>
      <c r="F31" s="479" t="n">
        <f aca="false">SUM(B31:E31)</f>
        <v>1670.616</v>
      </c>
      <c r="G31" s="480" t="n">
        <f aca="false">F31/$F$9</f>
        <v>0.0346764895714663</v>
      </c>
      <c r="H31" s="477" t="n">
        <v>1078.565</v>
      </c>
      <c r="I31" s="478" t="n">
        <v>1100.363</v>
      </c>
      <c r="J31" s="479" t="n">
        <v>0</v>
      </c>
      <c r="K31" s="478"/>
      <c r="L31" s="479" t="n">
        <f aca="false">SUM(H31:K31)</f>
        <v>2178.928</v>
      </c>
      <c r="M31" s="481" t="n">
        <f aca="false">IF(ISERROR(F31/L31-1),"         /0",(F31/L31-1))</f>
        <v>-0.233285358671787</v>
      </c>
      <c r="N31" s="477" t="n">
        <v>3379.483</v>
      </c>
      <c r="O31" s="478" t="n">
        <v>3469.917</v>
      </c>
      <c r="P31" s="479" t="n">
        <v>11.084</v>
      </c>
      <c r="Q31" s="478" t="n">
        <v>9.765</v>
      </c>
      <c r="R31" s="479" t="n">
        <f aca="false">SUM(N31:Q31)</f>
        <v>6870.249</v>
      </c>
      <c r="S31" s="480" t="n">
        <f aca="false">R31/$R$9</f>
        <v>0.0287902290157921</v>
      </c>
      <c r="T31" s="482" t="n">
        <v>5417.376</v>
      </c>
      <c r="U31" s="478" t="n">
        <v>5299.173</v>
      </c>
      <c r="V31" s="479" t="n">
        <v>8.488</v>
      </c>
      <c r="W31" s="478" t="n">
        <v>0</v>
      </c>
      <c r="X31" s="479" t="n">
        <f aca="false">SUM(T31:W31)</f>
        <v>10725.037</v>
      </c>
      <c r="Y31" s="483" t="n">
        <f aca="false">IF(ISERROR(R31/X31-1),"         /0",IF(R31/X31&gt;5,"  *  ",(R31/X31-1)))</f>
        <v>-0.359419552585226</v>
      </c>
    </row>
    <row r="32" customFormat="false" ht="19.25" hidden="false" customHeight="true" outlineLevel="0" collapsed="false">
      <c r="A32" s="476" t="s">
        <v>144</v>
      </c>
      <c r="B32" s="477" t="n">
        <v>771.302</v>
      </c>
      <c r="C32" s="478" t="n">
        <v>777.382</v>
      </c>
      <c r="D32" s="479" t="n">
        <v>0</v>
      </c>
      <c r="E32" s="526" t="n">
        <v>0</v>
      </c>
      <c r="F32" s="479" t="n">
        <f aca="false">SUM(B32:E32)</f>
        <v>1548.684</v>
      </c>
      <c r="G32" s="480" t="n">
        <f aca="false">F32/$F$9</f>
        <v>0.0321455825728335</v>
      </c>
      <c r="H32" s="477" t="n">
        <v>734.075</v>
      </c>
      <c r="I32" s="478" t="n">
        <v>714.321</v>
      </c>
      <c r="J32" s="479"/>
      <c r="K32" s="478"/>
      <c r="L32" s="479" t="n">
        <f aca="false">SUM(H32:K32)</f>
        <v>1448.396</v>
      </c>
      <c r="M32" s="481" t="n">
        <f aca="false">IF(ISERROR(F32/L32-1),"         /0",(F32/L32-1))</f>
        <v>0.069240732506856</v>
      </c>
      <c r="N32" s="477" t="n">
        <v>3203.189</v>
      </c>
      <c r="O32" s="478" t="n">
        <v>4515.079</v>
      </c>
      <c r="P32" s="479"/>
      <c r="Q32" s="478"/>
      <c r="R32" s="479" t="n">
        <f aca="false">SUM(N32:Q32)</f>
        <v>7718.268</v>
      </c>
      <c r="S32" s="480" t="n">
        <f aca="false">R32/$R$9</f>
        <v>0.0323439082521259</v>
      </c>
      <c r="T32" s="482" t="n">
        <v>2724.081</v>
      </c>
      <c r="U32" s="478" t="n">
        <v>4117.461</v>
      </c>
      <c r="V32" s="479"/>
      <c r="W32" s="478"/>
      <c r="X32" s="479" t="n">
        <f aca="false">SUM(T32:W32)</f>
        <v>6841.542</v>
      </c>
      <c r="Y32" s="483" t="n">
        <f aca="false">IF(ISERROR(R32/X32-1),"         /0",IF(R32/X32&gt;5,"  *  ",(R32/X32-1)))</f>
        <v>0.128147426413519</v>
      </c>
    </row>
    <row r="33" customFormat="false" ht="19.25" hidden="false" customHeight="true" outlineLevel="0" collapsed="false">
      <c r="A33" s="476" t="s">
        <v>142</v>
      </c>
      <c r="B33" s="477" t="n">
        <v>480.753</v>
      </c>
      <c r="C33" s="478" t="n">
        <v>439.133</v>
      </c>
      <c r="D33" s="479" t="n">
        <v>0</v>
      </c>
      <c r="E33" s="526" t="n">
        <v>0</v>
      </c>
      <c r="F33" s="479" t="n">
        <f aca="false">SUM(B33:E33)</f>
        <v>919.886</v>
      </c>
      <c r="G33" s="480" t="n">
        <f aca="false">F33/$F$9</f>
        <v>0.0190938056896006</v>
      </c>
      <c r="H33" s="477" t="n">
        <v>226.692</v>
      </c>
      <c r="I33" s="478" t="n">
        <v>313.207</v>
      </c>
      <c r="J33" s="479"/>
      <c r="K33" s="478"/>
      <c r="L33" s="479" t="n">
        <f aca="false">SUM(H33:K33)</f>
        <v>539.899</v>
      </c>
      <c r="M33" s="481" t="n">
        <f aca="false">IF(ISERROR(F33/L33-1),"         /0",(F33/L33-1))</f>
        <v>0.703811268403905</v>
      </c>
      <c r="N33" s="477" t="n">
        <v>3071.157</v>
      </c>
      <c r="O33" s="478" t="n">
        <v>2186.704</v>
      </c>
      <c r="P33" s="479"/>
      <c r="Q33" s="478"/>
      <c r="R33" s="479" t="n">
        <f aca="false">SUM(N33:Q33)</f>
        <v>5257.861</v>
      </c>
      <c r="S33" s="480" t="n">
        <f aca="false">R33/$R$9</f>
        <v>0.0220334113542612</v>
      </c>
      <c r="T33" s="482" t="n">
        <v>1045.557</v>
      </c>
      <c r="U33" s="478" t="n">
        <v>1547.499</v>
      </c>
      <c r="V33" s="479"/>
      <c r="W33" s="478"/>
      <c r="X33" s="479" t="n">
        <f aca="false">SUM(T33:W33)</f>
        <v>2593.056</v>
      </c>
      <c r="Y33" s="483" t="n">
        <f aca="false">IF(ISERROR(R33/X33-1),"         /0",IF(R33/X33&gt;5,"  *  ",(R33/X33-1)))</f>
        <v>1.02766966853011</v>
      </c>
    </row>
    <row r="34" customFormat="false" ht="19.25" hidden="false" customHeight="true" outlineLevel="0" collapsed="false">
      <c r="A34" s="476" t="s">
        <v>187</v>
      </c>
      <c r="B34" s="477" t="n">
        <v>0</v>
      </c>
      <c r="C34" s="478" t="n">
        <v>326.079</v>
      </c>
      <c r="D34" s="479" t="n">
        <v>0</v>
      </c>
      <c r="E34" s="526" t="n">
        <v>0</v>
      </c>
      <c r="F34" s="479" t="n">
        <f aca="false">SUM(B34:E34)</f>
        <v>326.079</v>
      </c>
      <c r="G34" s="480" t="n">
        <f aca="false">F34/$F$9</f>
        <v>0.00676832679860253</v>
      </c>
      <c r="H34" s="477"/>
      <c r="I34" s="478" t="n">
        <v>261.592</v>
      </c>
      <c r="J34" s="479"/>
      <c r="K34" s="478"/>
      <c r="L34" s="479" t="n">
        <f aca="false">SUM(H34:K34)</f>
        <v>261.592</v>
      </c>
      <c r="M34" s="481" t="n">
        <f aca="false">IF(ISERROR(F34/L34-1),"         /0",(F34/L34-1))</f>
        <v>0.246517477598703</v>
      </c>
      <c r="N34" s="477" t="n">
        <v>1195.508</v>
      </c>
      <c r="O34" s="478" t="n">
        <v>1659.057</v>
      </c>
      <c r="P34" s="479"/>
      <c r="Q34" s="478"/>
      <c r="R34" s="479" t="n">
        <f aca="false">SUM(N34:Q34)</f>
        <v>2854.565</v>
      </c>
      <c r="S34" s="480" t="n">
        <f aca="false">R34/$R$9</f>
        <v>0.0119622418474883</v>
      </c>
      <c r="T34" s="482" t="n">
        <v>5.926</v>
      </c>
      <c r="U34" s="478" t="n">
        <v>1237.102</v>
      </c>
      <c r="V34" s="479"/>
      <c r="W34" s="478"/>
      <c r="X34" s="479" t="n">
        <f aca="false">SUM(T34:W34)</f>
        <v>1243.028</v>
      </c>
      <c r="Y34" s="483" t="n">
        <f aca="false">IF(ISERROR(R34/X34-1),"         /0",IF(R34/X34&gt;5,"  *  ",(R34/X34-1)))</f>
        <v>1.29646073942019</v>
      </c>
    </row>
    <row r="35" customFormat="false" ht="19.25" hidden="false" customHeight="true" outlineLevel="0" collapsed="false">
      <c r="A35" s="476" t="s">
        <v>165</v>
      </c>
      <c r="B35" s="477" t="n">
        <v>140.947</v>
      </c>
      <c r="C35" s="478" t="n">
        <v>173.085</v>
      </c>
      <c r="D35" s="479" t="n">
        <v>0</v>
      </c>
      <c r="E35" s="526" t="n">
        <v>0</v>
      </c>
      <c r="F35" s="479" t="n">
        <f aca="false">SUM(B35:E35)</f>
        <v>314.032</v>
      </c>
      <c r="G35" s="480" t="n">
        <f aca="false">F35/$F$9</f>
        <v>0.0065182707295433</v>
      </c>
      <c r="H35" s="477" t="n">
        <v>54.378</v>
      </c>
      <c r="I35" s="478" t="n">
        <v>114.047</v>
      </c>
      <c r="J35" s="479"/>
      <c r="K35" s="478"/>
      <c r="L35" s="479" t="n">
        <f aca="false">SUM(H35:K35)</f>
        <v>168.425</v>
      </c>
      <c r="M35" s="481" t="n">
        <f aca="false">IF(ISERROR(F35/L35-1),"         /0",(F35/L35-1))</f>
        <v>0.864521300282025</v>
      </c>
      <c r="N35" s="477" t="n">
        <v>506.163</v>
      </c>
      <c r="O35" s="478" t="n">
        <v>647.769</v>
      </c>
      <c r="P35" s="479"/>
      <c r="Q35" s="478"/>
      <c r="R35" s="479" t="n">
        <f aca="false">SUM(N35:Q35)</f>
        <v>1153.932</v>
      </c>
      <c r="S35" s="480" t="n">
        <f aca="false">R35/$R$9</f>
        <v>0.00483562772596029</v>
      </c>
      <c r="T35" s="482" t="n">
        <v>232.553</v>
      </c>
      <c r="U35" s="478" t="n">
        <v>515.251</v>
      </c>
      <c r="V35" s="479"/>
      <c r="W35" s="478"/>
      <c r="X35" s="479" t="n">
        <f aca="false">SUM(T35:W35)</f>
        <v>747.804</v>
      </c>
      <c r="Y35" s="483" t="n">
        <f aca="false">IF(ISERROR(R35/X35-1),"         /0",IF(R35/X35&gt;5,"  *  ",(R35/X35-1)))</f>
        <v>0.543094179758332</v>
      </c>
    </row>
    <row r="36" customFormat="false" ht="19.25" hidden="false" customHeight="true" outlineLevel="0" collapsed="false">
      <c r="A36" s="476" t="s">
        <v>154</v>
      </c>
      <c r="B36" s="477" t="n">
        <v>71.637</v>
      </c>
      <c r="C36" s="478" t="n">
        <v>226.124</v>
      </c>
      <c r="D36" s="479" t="n">
        <v>0</v>
      </c>
      <c r="E36" s="526" t="n">
        <v>0</v>
      </c>
      <c r="F36" s="479" t="n">
        <f aca="false">SUM(B36:E36)</f>
        <v>297.761</v>
      </c>
      <c r="G36" s="480" t="n">
        <f aca="false">F36/$F$9</f>
        <v>0.00618053832316306</v>
      </c>
      <c r="H36" s="477" t="n">
        <v>5.803</v>
      </c>
      <c r="I36" s="478" t="n">
        <v>7.095</v>
      </c>
      <c r="J36" s="479"/>
      <c r="K36" s="478"/>
      <c r="L36" s="479" t="n">
        <f aca="false">SUM(H36:K36)</f>
        <v>12.898</v>
      </c>
      <c r="M36" s="481" t="n">
        <f aca="false">IF(ISERROR(F36/L36-1),"         /0",(F36/L36-1))</f>
        <v>22.0858272600403</v>
      </c>
      <c r="N36" s="477" t="n">
        <v>454.685</v>
      </c>
      <c r="O36" s="478" t="n">
        <v>1101.678</v>
      </c>
      <c r="P36" s="479" t="n">
        <v>0</v>
      </c>
      <c r="Q36" s="478" t="n">
        <v>0.03</v>
      </c>
      <c r="R36" s="479" t="n">
        <f aca="false">SUM(N36:Q36)</f>
        <v>1556.393</v>
      </c>
      <c r="S36" s="480" t="n">
        <f aca="false">R36/$R$9</f>
        <v>0.00652216694163133</v>
      </c>
      <c r="T36" s="482" t="n">
        <v>41.007</v>
      </c>
      <c r="U36" s="478" t="n">
        <v>69.093</v>
      </c>
      <c r="V36" s="479" t="n">
        <v>0</v>
      </c>
      <c r="W36" s="478" t="n">
        <v>0</v>
      </c>
      <c r="X36" s="479" t="n">
        <f aca="false">SUM(T36:W36)</f>
        <v>110.1</v>
      </c>
      <c r="Y36" s="483" t="str">
        <f aca="false">IF(ISERROR(R36/X36-1),"         /0",IF(R36/X36&gt;5,"  *  ",(R36/X36-1)))</f>
        <v>  *  </v>
      </c>
    </row>
    <row r="37" customFormat="false" ht="19.25" hidden="false" customHeight="true" outlineLevel="0" collapsed="false">
      <c r="A37" s="476" t="s">
        <v>186</v>
      </c>
      <c r="B37" s="477" t="n">
        <v>0</v>
      </c>
      <c r="C37" s="478" t="n">
        <v>267.054</v>
      </c>
      <c r="D37" s="479" t="n">
        <v>0</v>
      </c>
      <c r="E37" s="526" t="n">
        <v>0</v>
      </c>
      <c r="F37" s="479" t="n">
        <f aca="false">SUM(B37:E37)</f>
        <v>267.054</v>
      </c>
      <c r="G37" s="480" t="n">
        <f aca="false">F37/$F$9</f>
        <v>0.00554316207076813</v>
      </c>
      <c r="H37" s="477"/>
      <c r="I37" s="478" t="n">
        <v>400.325</v>
      </c>
      <c r="J37" s="479"/>
      <c r="K37" s="478"/>
      <c r="L37" s="479" t="n">
        <f aca="false">SUM(H37:K37)</f>
        <v>400.325</v>
      </c>
      <c r="M37" s="481" t="n">
        <f aca="false">IF(ISERROR(F37/L37-1),"         /0",(F37/L37-1))</f>
        <v>-0.332907013051895</v>
      </c>
      <c r="N37" s="477"/>
      <c r="O37" s="478" t="n">
        <v>1486.749</v>
      </c>
      <c r="P37" s="479"/>
      <c r="Q37" s="478"/>
      <c r="R37" s="479" t="n">
        <f aca="false">SUM(N37:Q37)</f>
        <v>1486.749</v>
      </c>
      <c r="S37" s="480" t="n">
        <f aca="false">R37/$R$9</f>
        <v>0.00623031919207002</v>
      </c>
      <c r="T37" s="482"/>
      <c r="U37" s="478" t="n">
        <v>1431.821</v>
      </c>
      <c r="V37" s="479"/>
      <c r="W37" s="478"/>
      <c r="X37" s="479" t="n">
        <f aca="false">SUM(T37:W37)</f>
        <v>1431.821</v>
      </c>
      <c r="Y37" s="483" t="n">
        <f aca="false">IF(ISERROR(R37/X37-1),"         /0",IF(R37/X37&gt;5,"  *  ",(R37/X37-1)))</f>
        <v>0.0383623371915904</v>
      </c>
    </row>
    <row r="38" customFormat="false" ht="19.25" hidden="false" customHeight="true" outlineLevel="0" collapsed="false">
      <c r="A38" s="476" t="s">
        <v>158</v>
      </c>
      <c r="B38" s="477" t="n">
        <v>144.258</v>
      </c>
      <c r="C38" s="478" t="n">
        <v>107.045</v>
      </c>
      <c r="D38" s="479" t="n">
        <v>0</v>
      </c>
      <c r="E38" s="526" t="n">
        <v>0</v>
      </c>
      <c r="F38" s="479" t="n">
        <f aca="false">SUM(B38:E38)</f>
        <v>251.303</v>
      </c>
      <c r="G38" s="480" t="n">
        <f aca="false">F38/$F$9</f>
        <v>0.00521622315288385</v>
      </c>
      <c r="H38" s="477" t="n">
        <v>186.063</v>
      </c>
      <c r="I38" s="478" t="n">
        <v>88.237</v>
      </c>
      <c r="J38" s="479"/>
      <c r="K38" s="478"/>
      <c r="L38" s="479" t="n">
        <f aca="false">SUM(H38:K38)</f>
        <v>274.3</v>
      </c>
      <c r="M38" s="481" t="n">
        <f aca="false">IF(ISERROR(F38/L38-1),"         /0",(F38/L38-1))</f>
        <v>-0.0838388625592416</v>
      </c>
      <c r="N38" s="477" t="n">
        <v>620.824</v>
      </c>
      <c r="O38" s="478" t="n">
        <v>537.539</v>
      </c>
      <c r="P38" s="479"/>
      <c r="Q38" s="478"/>
      <c r="R38" s="479" t="n">
        <f aca="false">SUM(N38:Q38)</f>
        <v>1158.363</v>
      </c>
      <c r="S38" s="480" t="n">
        <f aca="false">R38/$R$9</f>
        <v>0.00485419612206486</v>
      </c>
      <c r="T38" s="482" t="n">
        <v>656.246</v>
      </c>
      <c r="U38" s="478" t="n">
        <v>300.103</v>
      </c>
      <c r="V38" s="479"/>
      <c r="W38" s="478"/>
      <c r="X38" s="479" t="n">
        <f aca="false">SUM(T38:W38)</f>
        <v>956.349</v>
      </c>
      <c r="Y38" s="483" t="n">
        <f aca="false">IF(ISERROR(R38/X38-1),"         /0",IF(R38/X38&gt;5,"  *  ",(R38/X38-1)))</f>
        <v>0.211234601594188</v>
      </c>
    </row>
    <row r="39" customFormat="false" ht="19.25" hidden="false" customHeight="true" outlineLevel="0" collapsed="false">
      <c r="A39" s="476" t="s">
        <v>140</v>
      </c>
      <c r="B39" s="477" t="n">
        <v>181.402</v>
      </c>
      <c r="C39" s="478" t="n">
        <v>50.206</v>
      </c>
      <c r="D39" s="479" t="n">
        <v>0</v>
      </c>
      <c r="E39" s="526" t="n">
        <v>0</v>
      </c>
      <c r="F39" s="479" t="n">
        <f aca="false">SUM(B39:E39)</f>
        <v>231.608</v>
      </c>
      <c r="G39" s="480" t="n">
        <f aca="false">F39/$F$9</f>
        <v>0.00480741977609946</v>
      </c>
      <c r="H39" s="477" t="n">
        <v>12.546</v>
      </c>
      <c r="I39" s="478" t="n">
        <v>12.986</v>
      </c>
      <c r="J39" s="479"/>
      <c r="K39" s="478"/>
      <c r="L39" s="479" t="n">
        <f aca="false">SUM(H39:K39)</f>
        <v>25.532</v>
      </c>
      <c r="M39" s="481" t="n">
        <f aca="false">IF(ISERROR(F39/L39-1),"         /0",(F39/L39-1))</f>
        <v>8.07128309572301</v>
      </c>
      <c r="N39" s="477" t="n">
        <v>1054.752</v>
      </c>
      <c r="O39" s="478" t="n">
        <v>417.7</v>
      </c>
      <c r="P39" s="479"/>
      <c r="Q39" s="478"/>
      <c r="R39" s="479" t="n">
        <f aca="false">SUM(N39:Q39)</f>
        <v>1472.452</v>
      </c>
      <c r="S39" s="480" t="n">
        <f aca="false">R39/$R$9</f>
        <v>0.00617040667590957</v>
      </c>
      <c r="T39" s="482" t="n">
        <v>34.228</v>
      </c>
      <c r="U39" s="478" t="n">
        <v>14.668</v>
      </c>
      <c r="V39" s="479"/>
      <c r="W39" s="478"/>
      <c r="X39" s="479" t="n">
        <f aca="false">SUM(T39:W39)</f>
        <v>48.896</v>
      </c>
      <c r="Y39" s="483" t="str">
        <f aca="false">IF(ISERROR(R39/X39-1),"         /0",IF(R39/X39&gt;5,"  *  ",(R39/X39-1)))</f>
        <v>  *  </v>
      </c>
    </row>
    <row r="40" customFormat="false" ht="19.25" hidden="false" customHeight="true" outlineLevel="0" collapsed="false">
      <c r="A40" s="476" t="s">
        <v>183</v>
      </c>
      <c r="B40" s="477" t="n">
        <v>0</v>
      </c>
      <c r="C40" s="478" t="n">
        <v>0</v>
      </c>
      <c r="D40" s="479" t="n">
        <v>0</v>
      </c>
      <c r="E40" s="526" t="n">
        <v>203.851</v>
      </c>
      <c r="F40" s="479" t="n">
        <f aca="false">SUM(B40:E40)</f>
        <v>203.851</v>
      </c>
      <c r="G40" s="480" t="n">
        <f aca="false">F40/$F$9</f>
        <v>0.00423127581421044</v>
      </c>
      <c r="H40" s="477"/>
      <c r="I40" s="478"/>
      <c r="J40" s="479"/>
      <c r="K40" s="478" t="n">
        <v>181.303</v>
      </c>
      <c r="L40" s="479" t="n">
        <f aca="false">SUM(H40:K40)</f>
        <v>181.303</v>
      </c>
      <c r="M40" s="481" t="n">
        <f aca="false">IF(ISERROR(F40/L40-1),"         /0",(F40/L40-1))</f>
        <v>0.12436639217222</v>
      </c>
      <c r="N40" s="477"/>
      <c r="O40" s="478"/>
      <c r="P40" s="479"/>
      <c r="Q40" s="478" t="n">
        <v>711.236</v>
      </c>
      <c r="R40" s="479" t="n">
        <f aca="false">SUM(N40:Q40)</f>
        <v>711.236</v>
      </c>
      <c r="S40" s="480" t="n">
        <f aca="false">R40/$R$9</f>
        <v>0.00298048110400015</v>
      </c>
      <c r="T40" s="482"/>
      <c r="U40" s="478"/>
      <c r="V40" s="479"/>
      <c r="W40" s="478" t="n">
        <v>664.42</v>
      </c>
      <c r="X40" s="479" t="n">
        <f aca="false">SUM(T40:W40)</f>
        <v>664.42</v>
      </c>
      <c r="Y40" s="483" t="n">
        <f aca="false">IF(ISERROR(R40/X40-1),"         /0",IF(R40/X40&gt;5,"  *  ",(R40/X40-1)))</f>
        <v>0.0704614551036993</v>
      </c>
    </row>
    <row r="41" customFormat="false" ht="19.25" hidden="false" customHeight="true" outlineLevel="0" collapsed="false">
      <c r="A41" s="476" t="s">
        <v>171</v>
      </c>
      <c r="B41" s="477" t="n">
        <v>89.033</v>
      </c>
      <c r="C41" s="478" t="n">
        <v>61.564</v>
      </c>
      <c r="D41" s="479" t="n">
        <v>0</v>
      </c>
      <c r="E41" s="526" t="n">
        <v>0</v>
      </c>
      <c r="F41" s="479" t="n">
        <f aca="false">SUM(B41:E41)</f>
        <v>150.597</v>
      </c>
      <c r="G41" s="480" t="n">
        <f aca="false">F41/$F$9</f>
        <v>0.00312589805197252</v>
      </c>
      <c r="H41" s="477" t="n">
        <v>0</v>
      </c>
      <c r="I41" s="478" t="n">
        <v>4.774</v>
      </c>
      <c r="J41" s="479"/>
      <c r="K41" s="478"/>
      <c r="L41" s="479" t="n">
        <f aca="false">SUM(H41:K41)</f>
        <v>4.774</v>
      </c>
      <c r="M41" s="481" t="n">
        <f aca="false">IF(ISERROR(F41/L41-1),"         /0",(F41/L41-1))</f>
        <v>30.5452450775031</v>
      </c>
      <c r="N41" s="477" t="n">
        <v>325.355</v>
      </c>
      <c r="O41" s="478" t="n">
        <v>343.111</v>
      </c>
      <c r="P41" s="479"/>
      <c r="Q41" s="478"/>
      <c r="R41" s="479" t="n">
        <f aca="false">SUM(N41:Q41)</f>
        <v>668.466</v>
      </c>
      <c r="S41" s="480" t="n">
        <f aca="false">R41/$R$9</f>
        <v>0.00280125061395453</v>
      </c>
      <c r="T41" s="482" t="n">
        <v>0</v>
      </c>
      <c r="U41" s="478" t="n">
        <v>20.594</v>
      </c>
      <c r="V41" s="479"/>
      <c r="W41" s="478"/>
      <c r="X41" s="479" t="n">
        <f aca="false">SUM(T41:W41)</f>
        <v>20.594</v>
      </c>
      <c r="Y41" s="483" t="str">
        <f aca="false">IF(ISERROR(R41/X41-1),"         /0",IF(R41/X41&gt;5,"  *  ",(R41/X41-1)))</f>
        <v>  *  </v>
      </c>
    </row>
    <row r="42" customFormat="false" ht="19.25" hidden="false" customHeight="true" outlineLevel="0" collapsed="false">
      <c r="A42" s="476" t="s">
        <v>198</v>
      </c>
      <c r="B42" s="477" t="n">
        <v>111.052</v>
      </c>
      <c r="C42" s="478" t="n">
        <v>29.136</v>
      </c>
      <c r="D42" s="479" t="n">
        <v>0</v>
      </c>
      <c r="E42" s="526" t="n">
        <v>0</v>
      </c>
      <c r="F42" s="479" t="n">
        <f aca="false">SUM(B42:E42)</f>
        <v>140.188</v>
      </c>
      <c r="G42" s="480" t="n">
        <f aca="false">F42/$F$9</f>
        <v>0.00290984147167555</v>
      </c>
      <c r="H42" s="477" t="n">
        <v>0</v>
      </c>
      <c r="I42" s="478" t="n">
        <v>0</v>
      </c>
      <c r="J42" s="479"/>
      <c r="K42" s="478"/>
      <c r="L42" s="479" t="n">
        <f aca="false">SUM(H42:K42)</f>
        <v>0</v>
      </c>
      <c r="M42" s="481" t="str">
        <f aca="false">IF(ISERROR(F42/L42-1),"         /0",(F42/L42-1))</f>
        <v>         /0</v>
      </c>
      <c r="N42" s="477" t="n">
        <v>111.052</v>
      </c>
      <c r="O42" s="478" t="n">
        <v>29.136</v>
      </c>
      <c r="P42" s="479"/>
      <c r="Q42" s="478"/>
      <c r="R42" s="479" t="n">
        <f aca="false">SUM(N42:Q42)</f>
        <v>140.188</v>
      </c>
      <c r="S42" s="480" t="n">
        <f aca="false">R42/$R$9</f>
        <v>0.000587467008148593</v>
      </c>
      <c r="T42" s="482" t="n">
        <v>0</v>
      </c>
      <c r="U42" s="478" t="n">
        <v>0</v>
      </c>
      <c r="V42" s="479" t="n">
        <v>4.693</v>
      </c>
      <c r="W42" s="478" t="n">
        <v>4.568</v>
      </c>
      <c r="X42" s="479" t="n">
        <f aca="false">SUM(T42:W42)</f>
        <v>9.261</v>
      </c>
      <c r="Y42" s="483" t="str">
        <f aca="false">IF(ISERROR(R42/X42-1),"         /0",IF(R42/X42&gt;5,"  *  ",(R42/X42-1)))</f>
        <v>  *  </v>
      </c>
    </row>
    <row r="43" customFormat="false" ht="19.25" hidden="false" customHeight="true" outlineLevel="0" collapsed="false">
      <c r="A43" s="476" t="s">
        <v>160</v>
      </c>
      <c r="B43" s="477" t="n">
        <v>68.082</v>
      </c>
      <c r="C43" s="478" t="n">
        <v>60.216</v>
      </c>
      <c r="D43" s="479" t="n">
        <v>0</v>
      </c>
      <c r="E43" s="526" t="n">
        <v>0</v>
      </c>
      <c r="F43" s="479" t="n">
        <f aca="false">SUM(B43:E43)</f>
        <v>128.298</v>
      </c>
      <c r="G43" s="480" t="n">
        <f aca="false">F43/$F$9</f>
        <v>0.00266304420587375</v>
      </c>
      <c r="H43" s="477" t="n">
        <v>58.267</v>
      </c>
      <c r="I43" s="478" t="n">
        <v>55.336</v>
      </c>
      <c r="J43" s="479"/>
      <c r="K43" s="478"/>
      <c r="L43" s="479" t="n">
        <f aca="false">SUM(H43:K43)</f>
        <v>113.603</v>
      </c>
      <c r="M43" s="481" t="n">
        <f aca="false">IF(ISERROR(F43/L43-1),"         /0",(F43/L43-1))</f>
        <v>0.129353978328037</v>
      </c>
      <c r="N43" s="477" t="n">
        <v>292.094</v>
      </c>
      <c r="O43" s="478" t="n">
        <v>229.385</v>
      </c>
      <c r="P43" s="479"/>
      <c r="Q43" s="478"/>
      <c r="R43" s="479" t="n">
        <f aca="false">SUM(N43:Q43)</f>
        <v>521.479</v>
      </c>
      <c r="S43" s="480" t="n">
        <f aca="false">R43/$R$9</f>
        <v>0.00218529195039747</v>
      </c>
      <c r="T43" s="482" t="n">
        <v>260.815</v>
      </c>
      <c r="U43" s="478" t="n">
        <v>227.28</v>
      </c>
      <c r="V43" s="479"/>
      <c r="W43" s="478"/>
      <c r="X43" s="479" t="n">
        <f aca="false">SUM(T43:W43)</f>
        <v>488.095</v>
      </c>
      <c r="Y43" s="483" t="n">
        <f aca="false">IF(ISERROR(R43/X43-1),"         /0",IF(R43/X43&gt;5,"  *  ",(R43/X43-1)))</f>
        <v>0.0683965211690349</v>
      </c>
    </row>
    <row r="44" customFormat="false" ht="19.25" hidden="false" customHeight="true" outlineLevel="0" collapsed="false">
      <c r="A44" s="476" t="s">
        <v>138</v>
      </c>
      <c r="B44" s="477" t="n">
        <v>101.337</v>
      </c>
      <c r="C44" s="478" t="n">
        <v>77.185</v>
      </c>
      <c r="D44" s="479" t="n">
        <v>0.245</v>
      </c>
      <c r="E44" s="478" t="n">
        <v>74.017</v>
      </c>
      <c r="F44" s="479" t="n">
        <f aca="false">SUM(B44:E44)</f>
        <v>252.784</v>
      </c>
      <c r="G44" s="480" t="n">
        <f aca="false">F44/$F$9</f>
        <v>0.00524696383838868</v>
      </c>
      <c r="H44" s="477" t="n">
        <v>179.953</v>
      </c>
      <c r="I44" s="478" t="n">
        <v>267.432</v>
      </c>
      <c r="J44" s="479" t="n">
        <v>0.05</v>
      </c>
      <c r="K44" s="478" t="n">
        <v>97.943</v>
      </c>
      <c r="L44" s="479" t="n">
        <f aca="false">SUM(H44:K44)</f>
        <v>545.378</v>
      </c>
      <c r="M44" s="481" t="n">
        <f aca="false">IF(ISERROR(F44/L44-1),"         /0",(F44/L44-1))</f>
        <v>-0.536497621832931</v>
      </c>
      <c r="N44" s="477" t="n">
        <v>330.108</v>
      </c>
      <c r="O44" s="478" t="n">
        <v>440.137</v>
      </c>
      <c r="P44" s="479" t="n">
        <v>0.7</v>
      </c>
      <c r="Q44" s="478" t="n">
        <v>545.024</v>
      </c>
      <c r="R44" s="479" t="n">
        <f aca="false">SUM(N44:Q44)</f>
        <v>1315.969</v>
      </c>
      <c r="S44" s="480" t="n">
        <f aca="false">R44/$R$9</f>
        <v>0.00551465440156287</v>
      </c>
      <c r="T44" s="482" t="n">
        <v>682.278</v>
      </c>
      <c r="U44" s="478" t="n">
        <v>806.261</v>
      </c>
      <c r="V44" s="479" t="n">
        <v>600.531</v>
      </c>
      <c r="W44" s="478" t="n">
        <v>783.269</v>
      </c>
      <c r="X44" s="479" t="n">
        <f aca="false">SUM(T44:W44)</f>
        <v>2872.339</v>
      </c>
      <c r="Y44" s="483" t="n">
        <f aca="false">IF(ISERROR(R44/X44-1),"         /0",IF(R44/X44&gt;5,"  *  ",(R44/X44-1)))</f>
        <v>-0.541847602250291</v>
      </c>
    </row>
    <row r="45" s="461" customFormat="true" ht="19.25" hidden="false" customHeight="true" outlineLevel="0" collapsed="false">
      <c r="A45" s="454" t="s">
        <v>296</v>
      </c>
      <c r="B45" s="455" t="n">
        <f aca="false">SUM(B46:B54)</f>
        <v>2610.877</v>
      </c>
      <c r="C45" s="456" t="n">
        <f aca="false">SUM(C46:C54)</f>
        <v>1159.85</v>
      </c>
      <c r="D45" s="457" t="n">
        <f aca="false">SUM(D46:D54)</f>
        <v>256.478</v>
      </c>
      <c r="E45" s="456" t="n">
        <f aca="false">SUM(E46:E54)</f>
        <v>21.603</v>
      </c>
      <c r="F45" s="457" t="n">
        <f aca="false">SUM(B45:E45)</f>
        <v>4048.808</v>
      </c>
      <c r="G45" s="458" t="n">
        <f aca="false">F45/$F$9</f>
        <v>0.0840399280198858</v>
      </c>
      <c r="H45" s="455" t="n">
        <f aca="false">SUM(H46:H54)</f>
        <v>2855.307</v>
      </c>
      <c r="I45" s="456" t="n">
        <f aca="false">SUM(I46:I54)</f>
        <v>1019.81</v>
      </c>
      <c r="J45" s="457" t="n">
        <f aca="false">SUM(J46:J54)</f>
        <v>0.175</v>
      </c>
      <c r="K45" s="456" t="n">
        <f aca="false">SUM(K46:K54)</f>
        <v>0</v>
      </c>
      <c r="L45" s="457" t="n">
        <f aca="false">SUM(H45:K45)</f>
        <v>3875.292</v>
      </c>
      <c r="M45" s="459" t="n">
        <f aca="false">IF(ISERROR(F45/L45-1),"         /0",(F45/L45-1))</f>
        <v>0.0447749485716173</v>
      </c>
      <c r="N45" s="455" t="n">
        <f aca="false">SUM(N46:N54)</f>
        <v>12542.4</v>
      </c>
      <c r="O45" s="456" t="n">
        <f aca="false">SUM(O46:O54)</f>
        <v>5916.589</v>
      </c>
      <c r="P45" s="457" t="n">
        <f aca="false">SUM(P46:P54)</f>
        <v>1380.524</v>
      </c>
      <c r="Q45" s="456" t="n">
        <f aca="false">SUM(Q46:Q54)</f>
        <v>112.895</v>
      </c>
      <c r="R45" s="457" t="n">
        <f aca="false">SUM(N45:Q45)</f>
        <v>19952.408</v>
      </c>
      <c r="S45" s="458" t="n">
        <f aca="false">R45/$R$9</f>
        <v>0.0836118742910951</v>
      </c>
      <c r="T45" s="455" t="n">
        <f aca="false">SUM(T46:T54)</f>
        <v>14682.116</v>
      </c>
      <c r="U45" s="456" t="n">
        <f aca="false">SUM(U46:U54)</f>
        <v>4432.124</v>
      </c>
      <c r="V45" s="457" t="n">
        <f aca="false">SUM(V46:V54)</f>
        <v>296.505</v>
      </c>
      <c r="W45" s="456" t="n">
        <f aca="false">SUM(W46:W54)</f>
        <v>142.355</v>
      </c>
      <c r="X45" s="457" t="n">
        <f aca="false">SUM(T45:W45)</f>
        <v>19553.1</v>
      </c>
      <c r="Y45" s="460" t="n">
        <f aca="false">IF(ISERROR(R45/X45-1),"         /0",IF(R45/X45&gt;5,"  *  ",(R45/X45-1)))</f>
        <v>0.0204217234095874</v>
      </c>
    </row>
    <row r="46" customFormat="false" ht="19.25" hidden="false" customHeight="true" outlineLevel="0" collapsed="false">
      <c r="A46" s="476" t="s">
        <v>187</v>
      </c>
      <c r="B46" s="477" t="n">
        <v>1325.872</v>
      </c>
      <c r="C46" s="478" t="n">
        <v>15.51</v>
      </c>
      <c r="D46" s="479" t="n">
        <v>0</v>
      </c>
      <c r="E46" s="478" t="n">
        <v>0</v>
      </c>
      <c r="F46" s="479" t="n">
        <f aca="false">SUM(B46:E46)</f>
        <v>1341.382</v>
      </c>
      <c r="G46" s="480" t="n">
        <f aca="false">F46/$F$9</f>
        <v>0.0278426753570854</v>
      </c>
      <c r="H46" s="477" t="n">
        <v>1518.241</v>
      </c>
      <c r="I46" s="478"/>
      <c r="J46" s="479"/>
      <c r="K46" s="478"/>
      <c r="L46" s="479" t="n">
        <f aca="false">SUM(H46:K46)</f>
        <v>1518.241</v>
      </c>
      <c r="M46" s="481" t="n">
        <f aca="false">IF(ISERROR(F46/L46-1),"         /0",(F46/L46-1))</f>
        <v>-0.1164894111014</v>
      </c>
      <c r="N46" s="477" t="n">
        <v>5252.236</v>
      </c>
      <c r="O46" s="478" t="n">
        <v>370.913</v>
      </c>
      <c r="P46" s="479"/>
      <c r="Q46" s="478"/>
      <c r="R46" s="479" t="n">
        <f aca="false">SUM(N46:Q46)</f>
        <v>5623.149</v>
      </c>
      <c r="S46" s="480" t="n">
        <f aca="false">R46/$R$9</f>
        <v>0.0235641746754626</v>
      </c>
      <c r="T46" s="477" t="n">
        <v>7840.721</v>
      </c>
      <c r="U46" s="478" t="n">
        <v>18.61</v>
      </c>
      <c r="V46" s="479"/>
      <c r="W46" s="478"/>
      <c r="X46" s="465" t="n">
        <f aca="false">SUM(T46:W46)</f>
        <v>7859.331</v>
      </c>
      <c r="Y46" s="483" t="n">
        <f aca="false">IF(ISERROR(R46/X46-1),"         /0",IF(R46/X46&gt;5,"  *  ",(R46/X46-1)))</f>
        <v>-0.28452574398508</v>
      </c>
    </row>
    <row r="47" customFormat="false" ht="19.25" hidden="false" customHeight="true" outlineLevel="0" collapsed="false">
      <c r="A47" s="476" t="s">
        <v>156</v>
      </c>
      <c r="B47" s="477" t="n">
        <v>179.662</v>
      </c>
      <c r="C47" s="478" t="n">
        <v>514.908</v>
      </c>
      <c r="D47" s="479" t="n">
        <v>0</v>
      </c>
      <c r="E47" s="478" t="n">
        <v>0</v>
      </c>
      <c r="F47" s="479" t="n">
        <f aca="false">SUM(B47:E47)</f>
        <v>694.57</v>
      </c>
      <c r="G47" s="480" t="n">
        <f aca="false">F47/$F$9</f>
        <v>0.0144169871243023</v>
      </c>
      <c r="H47" s="477" t="n">
        <v>132.796</v>
      </c>
      <c r="I47" s="478" t="n">
        <v>338.953</v>
      </c>
      <c r="J47" s="479"/>
      <c r="K47" s="478"/>
      <c r="L47" s="479" t="n">
        <f aca="false">SUM(H47:K47)</f>
        <v>471.749</v>
      </c>
      <c r="M47" s="481" t="n">
        <f aca="false">IF(ISERROR(F47/L47-1),"         /0",(F47/L47-1))</f>
        <v>0.472329565086518</v>
      </c>
      <c r="N47" s="477" t="n">
        <v>940.299</v>
      </c>
      <c r="O47" s="478" t="n">
        <v>2551.625</v>
      </c>
      <c r="P47" s="479"/>
      <c r="Q47" s="478"/>
      <c r="R47" s="479" t="n">
        <f aca="false">SUM(N47:Q47)</f>
        <v>3491.924</v>
      </c>
      <c r="S47" s="480" t="n">
        <f aca="false">R47/$R$9</f>
        <v>0.0146331365378083</v>
      </c>
      <c r="T47" s="477" t="n">
        <v>772.154</v>
      </c>
      <c r="U47" s="478" t="n">
        <v>1631.546</v>
      </c>
      <c r="V47" s="479"/>
      <c r="W47" s="478"/>
      <c r="X47" s="465" t="n">
        <f aca="false">SUM(T47:W47)</f>
        <v>2403.7</v>
      </c>
      <c r="Y47" s="483" t="n">
        <f aca="false">IF(ISERROR(R47/X47-1),"         /0",IF(R47/X47&gt;5,"  *  ",(R47/X47-1)))</f>
        <v>0.452728709905562</v>
      </c>
    </row>
    <row r="48" customFormat="false" ht="19.25" hidden="false" customHeight="true" outlineLevel="0" collapsed="false">
      <c r="A48" s="476" t="s">
        <v>184</v>
      </c>
      <c r="B48" s="477" t="n">
        <v>500.773</v>
      </c>
      <c r="C48" s="478" t="n">
        <v>0</v>
      </c>
      <c r="D48" s="479" t="n">
        <v>0</v>
      </c>
      <c r="E48" s="478" t="n">
        <v>0</v>
      </c>
      <c r="F48" s="479" t="n">
        <f aca="false">SUM(B48:E48)</f>
        <v>500.773</v>
      </c>
      <c r="G48" s="480" t="n">
        <f aca="false">F48/$F$9</f>
        <v>0.0103943992588194</v>
      </c>
      <c r="H48" s="477" t="n">
        <v>652.187</v>
      </c>
      <c r="I48" s="478"/>
      <c r="J48" s="479"/>
      <c r="K48" s="478"/>
      <c r="L48" s="479" t="n">
        <f aca="false">SUM(H48:K48)</f>
        <v>652.187</v>
      </c>
      <c r="M48" s="481" t="n">
        <f aca="false">IF(ISERROR(F48/L48-1),"         /0",(F48/L48-1))</f>
        <v>-0.232163474586277</v>
      </c>
      <c r="N48" s="477" t="n">
        <v>2734.528</v>
      </c>
      <c r="O48" s="478"/>
      <c r="P48" s="479"/>
      <c r="Q48" s="478"/>
      <c r="R48" s="479" t="n">
        <f aca="false">SUM(N48:Q48)</f>
        <v>2734.528</v>
      </c>
      <c r="S48" s="480" t="n">
        <f aca="false">R48/$R$9</f>
        <v>0.0114592189264313</v>
      </c>
      <c r="T48" s="477" t="n">
        <v>2905.78</v>
      </c>
      <c r="U48" s="478"/>
      <c r="V48" s="479"/>
      <c r="W48" s="478"/>
      <c r="X48" s="465" t="n">
        <f aca="false">SUM(T48:W48)</f>
        <v>2905.78</v>
      </c>
      <c r="Y48" s="483" t="n">
        <f aca="false">IF(ISERROR(R48/X48-1),"         /0",IF(R48/X48&gt;5,"  *  ",(R48/X48-1)))</f>
        <v>-0.0589349503403559</v>
      </c>
    </row>
    <row r="49" customFormat="false" ht="19.25" hidden="false" customHeight="true" outlineLevel="0" collapsed="false">
      <c r="A49" s="476" t="s">
        <v>196</v>
      </c>
      <c r="B49" s="477" t="n">
        <v>249.784</v>
      </c>
      <c r="C49" s="478" t="n">
        <v>83.619</v>
      </c>
      <c r="D49" s="479" t="n">
        <v>0</v>
      </c>
      <c r="E49" s="478" t="n">
        <v>0</v>
      </c>
      <c r="F49" s="479" t="n">
        <f aca="false">SUM(B49:E49)</f>
        <v>333.403</v>
      </c>
      <c r="G49" s="480" t="n">
        <f aca="false">F49/$F$9</f>
        <v>0.00692034893272637</v>
      </c>
      <c r="H49" s="477" t="n">
        <v>364.227</v>
      </c>
      <c r="I49" s="478" t="n">
        <v>90.804</v>
      </c>
      <c r="J49" s="479"/>
      <c r="K49" s="478"/>
      <c r="L49" s="479" t="n">
        <f aca="false">SUM(H49:K49)</f>
        <v>455.031</v>
      </c>
      <c r="M49" s="481" t="n">
        <f aca="false">IF(ISERROR(F49/L49-1),"         /0",(F49/L49-1))</f>
        <v>-0.267296074333397</v>
      </c>
      <c r="N49" s="477" t="n">
        <v>1318.719</v>
      </c>
      <c r="O49" s="478" t="n">
        <v>395.951</v>
      </c>
      <c r="P49" s="479"/>
      <c r="Q49" s="478"/>
      <c r="R49" s="479" t="n">
        <f aca="false">SUM(N49:Q49)</f>
        <v>1714.67</v>
      </c>
      <c r="S49" s="480" t="n">
        <f aca="false">R49/$R$9</f>
        <v>0.00718543709063648</v>
      </c>
      <c r="T49" s="477" t="n">
        <v>1756.296</v>
      </c>
      <c r="U49" s="478" t="n">
        <v>362.195</v>
      </c>
      <c r="V49" s="479"/>
      <c r="W49" s="478"/>
      <c r="X49" s="465" t="n">
        <f aca="false">SUM(T49:W49)</f>
        <v>2118.491</v>
      </c>
      <c r="Y49" s="483" t="n">
        <f aca="false">IF(ISERROR(R49/X49-1),"         /0",IF(R49/X49&gt;5,"  *  ",(R49/X49-1)))</f>
        <v>-0.190617283717514</v>
      </c>
    </row>
    <row r="50" customFormat="false" ht="19.25" hidden="false" customHeight="true" outlineLevel="0" collapsed="false">
      <c r="A50" s="476" t="s">
        <v>117</v>
      </c>
      <c r="B50" s="477" t="n">
        <v>227.891</v>
      </c>
      <c r="C50" s="478" t="n">
        <v>71.761</v>
      </c>
      <c r="D50" s="479" t="n">
        <v>0</v>
      </c>
      <c r="E50" s="478" t="n">
        <v>0</v>
      </c>
      <c r="F50" s="479" t="n">
        <f aca="false">SUM(B50:E50)</f>
        <v>299.652</v>
      </c>
      <c r="G50" s="480" t="n">
        <f aca="false">F50/$F$9</f>
        <v>0.00621978925921279</v>
      </c>
      <c r="H50" s="477" t="n">
        <v>105.69</v>
      </c>
      <c r="I50" s="478" t="n">
        <v>316.246</v>
      </c>
      <c r="J50" s="479" t="n">
        <v>0</v>
      </c>
      <c r="K50" s="478"/>
      <c r="L50" s="479" t="n">
        <f aca="false">SUM(H50:K50)</f>
        <v>421.936</v>
      </c>
      <c r="M50" s="481" t="n">
        <f aca="false">IF(ISERROR(F50/L50-1),"         /0",(F50/L50-1))</f>
        <v>-0.289816465056312</v>
      </c>
      <c r="N50" s="477" t="n">
        <v>1527.84</v>
      </c>
      <c r="O50" s="478" t="n">
        <v>406.567</v>
      </c>
      <c r="P50" s="479" t="n">
        <v>0</v>
      </c>
      <c r="Q50" s="478"/>
      <c r="R50" s="479" t="n">
        <f aca="false">SUM(N50:Q50)</f>
        <v>1934.407</v>
      </c>
      <c r="S50" s="480" t="n">
        <f aca="false">R50/$R$9</f>
        <v>0.00810625940046006</v>
      </c>
      <c r="T50" s="477" t="n">
        <v>849.409</v>
      </c>
      <c r="U50" s="478" t="n">
        <v>1125.1</v>
      </c>
      <c r="V50" s="479" t="n">
        <v>0</v>
      </c>
      <c r="W50" s="478"/>
      <c r="X50" s="465" t="n">
        <f aca="false">SUM(T50:W50)</f>
        <v>1974.509</v>
      </c>
      <c r="Y50" s="483" t="n">
        <f aca="false">IF(ISERROR(R50/X50-1),"         /0",IF(R50/X50&gt;5,"  *  ",(R50/X50-1)))</f>
        <v>-0.0203098593118594</v>
      </c>
    </row>
    <row r="51" customFormat="false" ht="19.25" hidden="false" customHeight="true" outlineLevel="0" collapsed="false">
      <c r="A51" s="476" t="s">
        <v>161</v>
      </c>
      <c r="B51" s="477" t="n">
        <v>23.187</v>
      </c>
      <c r="C51" s="478" t="n">
        <v>273.807</v>
      </c>
      <c r="D51" s="479" t="n">
        <v>0</v>
      </c>
      <c r="E51" s="478" t="n">
        <v>0</v>
      </c>
      <c r="F51" s="479" t="n">
        <f aca="false">SUM(B51:E51)</f>
        <v>296.994</v>
      </c>
      <c r="G51" s="480" t="n">
        <f aca="false">F51/$F$9</f>
        <v>0.00616461792763153</v>
      </c>
      <c r="H51" s="477" t="n">
        <v>23.187</v>
      </c>
      <c r="I51" s="478" t="n">
        <v>273.807</v>
      </c>
      <c r="J51" s="479"/>
      <c r="K51" s="478"/>
      <c r="L51" s="479" t="n">
        <f aca="false">SUM(H51:K51)</f>
        <v>296.994</v>
      </c>
      <c r="M51" s="481" t="n">
        <f aca="false">IF(ISERROR(F51/L51-1),"         /0",(F51/L51-1))</f>
        <v>0</v>
      </c>
      <c r="N51" s="477" t="n">
        <v>85.834</v>
      </c>
      <c r="O51" s="478" t="n">
        <v>1277.83</v>
      </c>
      <c r="P51" s="479"/>
      <c r="Q51" s="478"/>
      <c r="R51" s="479" t="n">
        <f aca="false">SUM(N51:Q51)</f>
        <v>1363.664</v>
      </c>
      <c r="S51" s="480" t="n">
        <f aca="false">R51/$R$9</f>
        <v>0.00571452342711175</v>
      </c>
      <c r="T51" s="477" t="n">
        <v>124.189</v>
      </c>
      <c r="U51" s="478" t="n">
        <v>1266.873</v>
      </c>
      <c r="V51" s="479"/>
      <c r="W51" s="478"/>
      <c r="X51" s="465" t="n">
        <f aca="false">SUM(T51:W51)</f>
        <v>1391.062</v>
      </c>
      <c r="Y51" s="483" t="n">
        <f aca="false">IF(ISERROR(R51/X51-1),"         /0",IF(R51/X51&gt;5,"  *  ",(R51/X51-1)))</f>
        <v>-0.0196957432522779</v>
      </c>
    </row>
    <row r="52" customFormat="false" ht="19.25" hidden="false" customHeight="true" outlineLevel="0" collapsed="false">
      <c r="A52" s="476" t="s">
        <v>197</v>
      </c>
      <c r="B52" s="477" t="n">
        <v>0</v>
      </c>
      <c r="C52" s="478" t="n">
        <v>0</v>
      </c>
      <c r="D52" s="479" t="n">
        <v>256.478</v>
      </c>
      <c r="E52" s="478" t="n">
        <v>21.603</v>
      </c>
      <c r="F52" s="479" t="n">
        <f aca="false">SUM(B52:E52)</f>
        <v>278.081</v>
      </c>
      <c r="G52" s="480" t="n">
        <f aca="false">F52/$F$9</f>
        <v>0.00577204629700837</v>
      </c>
      <c r="H52" s="477"/>
      <c r="I52" s="478"/>
      <c r="J52" s="479"/>
      <c r="K52" s="478"/>
      <c r="L52" s="479" t="n">
        <f aca="false">SUM(H52:K52)</f>
        <v>0</v>
      </c>
      <c r="M52" s="481" t="str">
        <f aca="false">IF(ISERROR(F52/L52-1),"         /0",(F52/L52-1))</f>
        <v>         /0</v>
      </c>
      <c r="N52" s="477"/>
      <c r="O52" s="478"/>
      <c r="P52" s="479" t="n">
        <v>1380.434</v>
      </c>
      <c r="Q52" s="478" t="n">
        <v>112.815</v>
      </c>
      <c r="R52" s="479" t="n">
        <f aca="false">SUM(N52:Q52)</f>
        <v>1493.249</v>
      </c>
      <c r="S52" s="480" t="n">
        <f aca="false">R52/$R$9</f>
        <v>0.00625755786836875</v>
      </c>
      <c r="T52" s="477"/>
      <c r="U52" s="478"/>
      <c r="V52" s="479" t="n">
        <v>296.23</v>
      </c>
      <c r="W52" s="478" t="n">
        <v>142.355</v>
      </c>
      <c r="X52" s="465" t="n">
        <f aca="false">SUM(T52:W52)</f>
        <v>438.585</v>
      </c>
      <c r="Y52" s="483" t="n">
        <f aca="false">IF(ISERROR(R52/X52-1),"         /0",IF(R52/X52&gt;5,"  *  ",(R52/X52-1)))</f>
        <v>2.40469692305939</v>
      </c>
    </row>
    <row r="53" customFormat="false" ht="19.25" hidden="false" customHeight="true" outlineLevel="0" collapsed="false">
      <c r="A53" s="476" t="s">
        <v>164</v>
      </c>
      <c r="B53" s="477" t="n">
        <v>64.66</v>
      </c>
      <c r="C53" s="478" t="n">
        <v>200.245</v>
      </c>
      <c r="D53" s="479" t="n">
        <v>0</v>
      </c>
      <c r="E53" s="478" t="n">
        <v>0</v>
      </c>
      <c r="F53" s="479" t="n">
        <f aca="false">SUM(B53:E53)</f>
        <v>264.905</v>
      </c>
      <c r="G53" s="480" t="n">
        <f aca="false">F53/$F$9</f>
        <v>0.00549855590388772</v>
      </c>
      <c r="H53" s="477"/>
      <c r="I53" s="478"/>
      <c r="J53" s="479"/>
      <c r="K53" s="478"/>
      <c r="L53" s="479" t="n">
        <f aca="false">SUM(H53:K53)</f>
        <v>0</v>
      </c>
      <c r="M53" s="481" t="str">
        <f aca="false">IF(ISERROR(F53/L53-1),"         /0",(F53/L53-1))</f>
        <v>         /0</v>
      </c>
      <c r="N53" s="477" t="n">
        <v>330.182</v>
      </c>
      <c r="O53" s="478" t="n">
        <v>913.703</v>
      </c>
      <c r="P53" s="479"/>
      <c r="Q53" s="478"/>
      <c r="R53" s="479" t="n">
        <f aca="false">SUM(N53:Q53)</f>
        <v>1243.885</v>
      </c>
      <c r="S53" s="480" t="n">
        <f aca="false">R53/$R$9</f>
        <v>0.00521258167197558</v>
      </c>
      <c r="T53" s="477"/>
      <c r="U53" s="478"/>
      <c r="V53" s="479"/>
      <c r="W53" s="478"/>
      <c r="X53" s="465" t="n">
        <f aca="false">SUM(T53:W53)</f>
        <v>0</v>
      </c>
      <c r="Y53" s="483" t="str">
        <f aca="false">IF(ISERROR(R53/X53-1),"         /0",IF(R53/X53&gt;5,"  *  ",(R53/X53-1)))</f>
        <v>         /0</v>
      </c>
    </row>
    <row r="54" customFormat="false" ht="19.25" hidden="false" customHeight="true" outlineLevel="0" collapsed="false">
      <c r="A54" s="476" t="s">
        <v>138</v>
      </c>
      <c r="B54" s="477" t="n">
        <v>39.048</v>
      </c>
      <c r="C54" s="478" t="n">
        <v>0</v>
      </c>
      <c r="D54" s="479" t="n">
        <v>0</v>
      </c>
      <c r="E54" s="478" t="n">
        <v>0</v>
      </c>
      <c r="F54" s="479" t="n">
        <f aca="false">SUM(B54:E54)</f>
        <v>39.048</v>
      </c>
      <c r="G54" s="480" t="n">
        <f aca="false">F54/$F$9</f>
        <v>0.000810507959211822</v>
      </c>
      <c r="H54" s="477" t="n">
        <v>58.979</v>
      </c>
      <c r="I54" s="478" t="n">
        <v>0</v>
      </c>
      <c r="J54" s="479" t="n">
        <v>0.175</v>
      </c>
      <c r="K54" s="478" t="n">
        <v>0</v>
      </c>
      <c r="L54" s="479" t="n">
        <f aca="false">SUM(H54:K54)</f>
        <v>59.154</v>
      </c>
      <c r="M54" s="481" t="s">
        <v>189</v>
      </c>
      <c r="N54" s="477" t="n">
        <v>352.762</v>
      </c>
      <c r="O54" s="478" t="n">
        <v>0</v>
      </c>
      <c r="P54" s="479" t="n">
        <v>0.09</v>
      </c>
      <c r="Q54" s="478" t="n">
        <v>0.08</v>
      </c>
      <c r="R54" s="479" t="n">
        <f aca="false">SUM(N54:Q54)</f>
        <v>352.932</v>
      </c>
      <c r="S54" s="480" t="n">
        <f aca="false">R54/$R$9</f>
        <v>0.00147898469284032</v>
      </c>
      <c r="T54" s="477" t="n">
        <v>433.567</v>
      </c>
      <c r="U54" s="478" t="n">
        <v>27.8</v>
      </c>
      <c r="V54" s="479" t="n">
        <v>0.275</v>
      </c>
      <c r="W54" s="478" t="n">
        <v>0</v>
      </c>
      <c r="X54" s="465" t="n">
        <f aca="false">SUM(T54:W54)</f>
        <v>461.642</v>
      </c>
      <c r="Y54" s="483" t="n">
        <f aca="false">IF(ISERROR(R54/X54-1),"         /0",IF(R54/X54&gt;5,"  *  ",(R54/X54-1)))</f>
        <v>-0.235485506084802</v>
      </c>
    </row>
    <row r="55" s="461" customFormat="true" ht="19.25" hidden="false" customHeight="true" outlineLevel="0" collapsed="false">
      <c r="A55" s="454" t="s">
        <v>307</v>
      </c>
      <c r="B55" s="455" t="n">
        <f aca="false">SUM(B56:B66)</f>
        <v>2804.983</v>
      </c>
      <c r="C55" s="456" t="n">
        <f aca="false">SUM(C56:C66)</f>
        <v>2391.644</v>
      </c>
      <c r="D55" s="457" t="n">
        <f aca="false">SUM(D56:D66)</f>
        <v>0.047</v>
      </c>
      <c r="E55" s="456" t="n">
        <f aca="false">SUM(E56:E66)</f>
        <v>34.158</v>
      </c>
      <c r="F55" s="457" t="n">
        <f aca="false">SUM(B55:E55)</f>
        <v>5230.832</v>
      </c>
      <c r="G55" s="458" t="n">
        <f aca="false">F55/$F$9</f>
        <v>0.10857485580055</v>
      </c>
      <c r="H55" s="455" t="n">
        <f aca="false">SUM(H56:H66)</f>
        <v>2833.806</v>
      </c>
      <c r="I55" s="456" t="n">
        <f aca="false">SUM(I56:I66)</f>
        <v>2090.787</v>
      </c>
      <c r="J55" s="457" t="n">
        <f aca="false">SUM(J56:J66)</f>
        <v>0.292</v>
      </c>
      <c r="K55" s="456" t="n">
        <f aca="false">SUM(K56:K66)</f>
        <v>0.25</v>
      </c>
      <c r="L55" s="457" t="n">
        <f aca="false">SUM(H55:K55)</f>
        <v>4925.135</v>
      </c>
      <c r="M55" s="459" t="n">
        <f aca="false">IF(ISERROR(F55/L55-1),"         /0",(F55/L55-1))</f>
        <v>0.0620687554757384</v>
      </c>
      <c r="N55" s="455" t="n">
        <f aca="false">SUM(N56:N66)</f>
        <v>13443.313</v>
      </c>
      <c r="O55" s="456" t="n">
        <f aca="false">SUM(O56:O66)</f>
        <v>10636.058</v>
      </c>
      <c r="P55" s="457" t="n">
        <f aca="false">SUM(P56:P66)</f>
        <v>612.599</v>
      </c>
      <c r="Q55" s="456" t="n">
        <f aca="false">SUM(Q56:Q66)</f>
        <v>54.357</v>
      </c>
      <c r="R55" s="457" t="n">
        <f aca="false">SUM(N55:Q55)</f>
        <v>24746.327</v>
      </c>
      <c r="S55" s="458" t="n">
        <f aca="false">R55/$R$9</f>
        <v>0.10370110626699</v>
      </c>
      <c r="T55" s="455" t="n">
        <f aca="false">SUM(T56:T66)</f>
        <v>11470.197</v>
      </c>
      <c r="U55" s="456" t="n">
        <f aca="false">SUM(U56:U66)</f>
        <v>8482.028</v>
      </c>
      <c r="V55" s="457" t="n">
        <f aca="false">SUM(V56:V66)</f>
        <v>2.157</v>
      </c>
      <c r="W55" s="456" t="n">
        <f aca="false">SUM(W56:W66)</f>
        <v>84.916</v>
      </c>
      <c r="X55" s="457" t="n">
        <f aca="false">SUM(T55:W55)</f>
        <v>20039.298</v>
      </c>
      <c r="Y55" s="460" t="n">
        <f aca="false">IF(ISERROR(R55/X55-1),"         /0",IF(R55/X55&gt;5,"  *  ",(R55/X55-1)))</f>
        <v>0.234889914806397</v>
      </c>
    </row>
    <row r="56" s="485" customFormat="true" ht="19.25" hidden="false" customHeight="true" outlineLevel="0" collapsed="false">
      <c r="A56" s="462" t="s">
        <v>142</v>
      </c>
      <c r="B56" s="463" t="n">
        <v>845.445</v>
      </c>
      <c r="C56" s="464" t="n">
        <v>898.757</v>
      </c>
      <c r="D56" s="465" t="n">
        <v>0</v>
      </c>
      <c r="E56" s="464" t="n">
        <v>0</v>
      </c>
      <c r="F56" s="465" t="n">
        <f aca="false">SUM(B56:E56)</f>
        <v>1744.202</v>
      </c>
      <c r="G56" s="466" t="n">
        <f aca="false">F56/$F$9</f>
        <v>0.0362038927338962</v>
      </c>
      <c r="H56" s="463" t="n">
        <v>957.861</v>
      </c>
      <c r="I56" s="464" t="n">
        <v>804.135</v>
      </c>
      <c r="J56" s="465"/>
      <c r="K56" s="464"/>
      <c r="L56" s="465" t="n">
        <f aca="false">SUM(H56:K56)</f>
        <v>1761.996</v>
      </c>
      <c r="M56" s="467" t="n">
        <f aca="false">IF(ISERROR(F56/L56-1),"         /0",(F56/L56-1))</f>
        <v>-0.01009877434455</v>
      </c>
      <c r="N56" s="463" t="n">
        <v>4373.014</v>
      </c>
      <c r="O56" s="464" t="n">
        <v>3866.992</v>
      </c>
      <c r="P56" s="465"/>
      <c r="Q56" s="464"/>
      <c r="R56" s="465" t="n">
        <f aca="false">SUM(N56:Q56)</f>
        <v>8240.006</v>
      </c>
      <c r="S56" s="466" t="n">
        <f aca="false">R56/$R$9</f>
        <v>0.0345302855590097</v>
      </c>
      <c r="T56" s="484" t="n">
        <v>4089.539</v>
      </c>
      <c r="U56" s="464" t="n">
        <v>3522.699</v>
      </c>
      <c r="V56" s="465"/>
      <c r="W56" s="464"/>
      <c r="X56" s="465" t="n">
        <f aca="false">SUM(T56:W56)</f>
        <v>7612.238</v>
      </c>
      <c r="Y56" s="468" t="n">
        <f aca="false">IF(ISERROR(R56/X56-1),"         /0",IF(R56/X56&gt;5,"  *  ",(R56/X56-1)))</f>
        <v>0.0824682570355786</v>
      </c>
    </row>
    <row r="57" s="485" customFormat="true" ht="19.25" hidden="false" customHeight="true" outlineLevel="0" collapsed="false">
      <c r="A57" s="462" t="s">
        <v>144</v>
      </c>
      <c r="B57" s="463" t="n">
        <v>424.974</v>
      </c>
      <c r="C57" s="464" t="n">
        <v>463.29</v>
      </c>
      <c r="D57" s="465" t="n">
        <v>0</v>
      </c>
      <c r="E57" s="464" t="n">
        <v>0</v>
      </c>
      <c r="F57" s="465" t="n">
        <f aca="false">SUM(B57:E57)</f>
        <v>888.264</v>
      </c>
      <c r="G57" s="466" t="n">
        <f aca="false">F57/$F$9</f>
        <v>0.0184374370487946</v>
      </c>
      <c r="H57" s="463" t="n">
        <v>425.479</v>
      </c>
      <c r="I57" s="464" t="n">
        <v>480.457</v>
      </c>
      <c r="J57" s="465"/>
      <c r="K57" s="464"/>
      <c r="L57" s="465" t="n">
        <f aca="false">SUM(H57:K57)</f>
        <v>905.936</v>
      </c>
      <c r="M57" s="467" t="n">
        <f aca="false">IF(ISERROR(F57/L57-1),"         /0",(F57/L57-1))</f>
        <v>-0.0195068967344271</v>
      </c>
      <c r="N57" s="463" t="n">
        <v>1927.843</v>
      </c>
      <c r="O57" s="464" t="n">
        <v>2051.585</v>
      </c>
      <c r="P57" s="465"/>
      <c r="Q57" s="464"/>
      <c r="R57" s="465" t="n">
        <f aca="false">SUM(N57:Q57)</f>
        <v>3979.428</v>
      </c>
      <c r="S57" s="466" t="n">
        <f aca="false">R57/$R$9</f>
        <v>0.0166760540224751</v>
      </c>
      <c r="T57" s="484" t="n">
        <v>1403.945</v>
      </c>
      <c r="U57" s="464" t="n">
        <v>1695.87</v>
      </c>
      <c r="V57" s="465"/>
      <c r="W57" s="464"/>
      <c r="X57" s="465" t="n">
        <f aca="false">SUM(T57:W57)</f>
        <v>3099.815</v>
      </c>
      <c r="Y57" s="468" t="n">
        <f aca="false">IF(ISERROR(R57/X57-1),"         /0",IF(R57/X57&gt;5,"  *  ",(R57/X57-1)))</f>
        <v>0.283763063279583</v>
      </c>
    </row>
    <row r="58" s="485" customFormat="true" ht="19.25" hidden="false" customHeight="true" outlineLevel="0" collapsed="false">
      <c r="A58" s="462" t="s">
        <v>191</v>
      </c>
      <c r="B58" s="463" t="n">
        <v>518.459</v>
      </c>
      <c r="C58" s="464" t="n">
        <v>208.831</v>
      </c>
      <c r="D58" s="465" t="n">
        <v>0</v>
      </c>
      <c r="E58" s="464" t="n">
        <v>0</v>
      </c>
      <c r="F58" s="465" t="n">
        <f aca="false">SUM(B58:E58)</f>
        <v>727.29</v>
      </c>
      <c r="G58" s="466" t="n">
        <f aca="false">F58/$F$9</f>
        <v>0.0150961466312018</v>
      </c>
      <c r="H58" s="463" t="n">
        <v>253.359</v>
      </c>
      <c r="I58" s="464" t="n">
        <v>147.219</v>
      </c>
      <c r="J58" s="465"/>
      <c r="K58" s="464"/>
      <c r="L58" s="465" t="n">
        <f aca="false">SUM(H58:K58)</f>
        <v>400.578</v>
      </c>
      <c r="M58" s="467" t="n">
        <f aca="false">IF(ISERROR(F58/L58-1),"         /0",(F58/L58-1))</f>
        <v>0.81560145589623</v>
      </c>
      <c r="N58" s="463" t="n">
        <v>2450.25</v>
      </c>
      <c r="O58" s="464" t="n">
        <v>1263.175</v>
      </c>
      <c r="P58" s="465"/>
      <c r="Q58" s="464"/>
      <c r="R58" s="465" t="n">
        <f aca="false">SUM(N58:Q58)</f>
        <v>3713.425</v>
      </c>
      <c r="S58" s="466" t="n">
        <f aca="false">R58/$R$9</f>
        <v>0.0155613510053228</v>
      </c>
      <c r="T58" s="484" t="n">
        <v>983.423</v>
      </c>
      <c r="U58" s="464" t="n">
        <v>674.486</v>
      </c>
      <c r="V58" s="465"/>
      <c r="W58" s="464"/>
      <c r="X58" s="465" t="n">
        <f aca="false">SUM(T58:W58)</f>
        <v>1657.909</v>
      </c>
      <c r="Y58" s="468" t="n">
        <f aca="false">IF(ISERROR(R58/X58-1),"         /0",IF(R58/X58&gt;5,"  *  ",(R58/X58-1)))</f>
        <v>1.23982438119342</v>
      </c>
    </row>
    <row r="59" s="485" customFormat="true" ht="19.25" hidden="false" customHeight="true" outlineLevel="0" collapsed="false">
      <c r="A59" s="462" t="s">
        <v>119</v>
      </c>
      <c r="B59" s="463" t="n">
        <v>311.749</v>
      </c>
      <c r="C59" s="464" t="n">
        <v>126.811</v>
      </c>
      <c r="D59" s="465" t="n">
        <v>0.002</v>
      </c>
      <c r="E59" s="464" t="n">
        <v>0.265</v>
      </c>
      <c r="F59" s="465" t="n">
        <f aca="false">SUM(B59:E59)</f>
        <v>438.827</v>
      </c>
      <c r="G59" s="466" t="n">
        <f aca="false">F59/$F$9</f>
        <v>0.00910860418502987</v>
      </c>
      <c r="H59" s="463" t="n">
        <v>233.625</v>
      </c>
      <c r="I59" s="464" t="n">
        <v>65.6</v>
      </c>
      <c r="J59" s="465"/>
      <c r="K59" s="464"/>
      <c r="L59" s="465" t="n">
        <f aca="false">SUM(H59:K59)</f>
        <v>299.225</v>
      </c>
      <c r="M59" s="467" t="n">
        <f aca="false">IF(ISERROR(F59/L59-1),"         /0",(F59/L59-1))</f>
        <v>0.466545241874844</v>
      </c>
      <c r="N59" s="463" t="n">
        <v>1465.867</v>
      </c>
      <c r="O59" s="464" t="n">
        <v>506.961</v>
      </c>
      <c r="P59" s="465" t="n">
        <v>0.773</v>
      </c>
      <c r="Q59" s="464" t="n">
        <v>0.358</v>
      </c>
      <c r="R59" s="465" t="n">
        <f aca="false">SUM(N59:Q59)</f>
        <v>1973.959</v>
      </c>
      <c r="S59" s="466" t="n">
        <f aca="false">R59/$R$9</f>
        <v>0.00827200465045501</v>
      </c>
      <c r="T59" s="484" t="n">
        <v>843.263</v>
      </c>
      <c r="U59" s="464" t="n">
        <v>235.473</v>
      </c>
      <c r="V59" s="465" t="n">
        <v>0</v>
      </c>
      <c r="W59" s="464" t="n">
        <v>0</v>
      </c>
      <c r="X59" s="465" t="n">
        <f aca="false">SUM(T59:W59)</f>
        <v>1078.736</v>
      </c>
      <c r="Y59" s="468" t="n">
        <f aca="false">IF(ISERROR(R59/X59-1),"         /0",IF(R59/X59&gt;5,"  *  ",(R59/X59-1)))</f>
        <v>0.82988145384969</v>
      </c>
    </row>
    <row r="60" s="485" customFormat="true" ht="19.25" hidden="false" customHeight="true" outlineLevel="0" collapsed="false">
      <c r="A60" s="462" t="s">
        <v>192</v>
      </c>
      <c r="B60" s="463" t="n">
        <v>195.194</v>
      </c>
      <c r="C60" s="464" t="n">
        <v>201.979</v>
      </c>
      <c r="D60" s="465" t="n">
        <v>0</v>
      </c>
      <c r="E60" s="464" t="n">
        <v>0</v>
      </c>
      <c r="F60" s="465" t="n">
        <f aca="false">SUM(B60:E60)</f>
        <v>397.173</v>
      </c>
      <c r="G60" s="466" t="n">
        <f aca="false">F60/$F$9</f>
        <v>0.00824400424308638</v>
      </c>
      <c r="H60" s="463"/>
      <c r="I60" s="464"/>
      <c r="J60" s="465"/>
      <c r="K60" s="464"/>
      <c r="L60" s="465" t="n">
        <f aca="false">SUM(H60:K60)</f>
        <v>0</v>
      </c>
      <c r="M60" s="467" t="str">
        <f aca="false">IF(ISERROR(F60/L60-1),"         /0",(F60/L60-1))</f>
        <v>         /0</v>
      </c>
      <c r="N60" s="463" t="n">
        <v>262.084</v>
      </c>
      <c r="O60" s="464" t="n">
        <v>325.076</v>
      </c>
      <c r="P60" s="465"/>
      <c r="Q60" s="464"/>
      <c r="R60" s="465" t="n">
        <f aca="false">SUM(N60:Q60)</f>
        <v>587.16</v>
      </c>
      <c r="S60" s="466" t="n">
        <f aca="false">R60/$R$9</f>
        <v>0.00246053248854772</v>
      </c>
      <c r="T60" s="484"/>
      <c r="U60" s="464"/>
      <c r="V60" s="465"/>
      <c r="W60" s="464"/>
      <c r="X60" s="465" t="n">
        <f aca="false">SUM(T60:W60)</f>
        <v>0</v>
      </c>
      <c r="Y60" s="468" t="str">
        <f aca="false">IF(ISERROR(R60/X60-1),"         /0",IF(R60/X60&gt;5,"  *  ",(R60/X60-1)))</f>
        <v>         /0</v>
      </c>
    </row>
    <row r="61" s="485" customFormat="true" ht="19.25" hidden="false" customHeight="true" outlineLevel="0" collapsed="false">
      <c r="A61" s="462" t="s">
        <v>140</v>
      </c>
      <c r="B61" s="463" t="n">
        <v>181.338</v>
      </c>
      <c r="C61" s="464" t="n">
        <v>172.505</v>
      </c>
      <c r="D61" s="465" t="n">
        <v>0</v>
      </c>
      <c r="E61" s="464" t="n">
        <v>0</v>
      </c>
      <c r="F61" s="465" t="n">
        <f aca="false">SUM(B61:E61)</f>
        <v>353.843</v>
      </c>
      <c r="G61" s="466" t="n">
        <f aca="false">F61/$F$9</f>
        <v>0.00734461605745208</v>
      </c>
      <c r="H61" s="463" t="n">
        <v>299.58</v>
      </c>
      <c r="I61" s="464" t="n">
        <v>294.714</v>
      </c>
      <c r="J61" s="465"/>
      <c r="K61" s="464"/>
      <c r="L61" s="465" t="n">
        <f aca="false">SUM(H61:K61)</f>
        <v>594.294</v>
      </c>
      <c r="M61" s="467" t="n">
        <f aca="false">IF(ISERROR(F61/L61-1),"         /0",(F61/L61-1))</f>
        <v>-0.404599407027498</v>
      </c>
      <c r="N61" s="463" t="n">
        <v>1022.892</v>
      </c>
      <c r="O61" s="464" t="n">
        <v>899.507</v>
      </c>
      <c r="P61" s="465"/>
      <c r="Q61" s="464"/>
      <c r="R61" s="465" t="n">
        <f aca="false">SUM(N61:Q61)</f>
        <v>1922.399</v>
      </c>
      <c r="S61" s="466" t="n">
        <f aca="false">R61/$R$9</f>
        <v>0.00805593908892235</v>
      </c>
      <c r="T61" s="484" t="n">
        <v>1450.478</v>
      </c>
      <c r="U61" s="464" t="n">
        <v>1324.959</v>
      </c>
      <c r="V61" s="465"/>
      <c r="W61" s="464"/>
      <c r="X61" s="465" t="n">
        <f aca="false">SUM(T61:W61)</f>
        <v>2775.437</v>
      </c>
      <c r="Y61" s="468" t="n">
        <f aca="false">IF(ISERROR(R61/X61-1),"         /0",IF(R61/X61&gt;5,"  *  ",(R61/X61-1)))</f>
        <v>-0.307352679956346</v>
      </c>
    </row>
    <row r="62" s="485" customFormat="true" ht="19.25" hidden="false" customHeight="true" outlineLevel="0" collapsed="false">
      <c r="A62" s="462" t="s">
        <v>117</v>
      </c>
      <c r="B62" s="463" t="n">
        <v>171.541</v>
      </c>
      <c r="C62" s="464" t="n">
        <v>44.271</v>
      </c>
      <c r="D62" s="465" t="n">
        <v>0</v>
      </c>
      <c r="E62" s="464" t="n">
        <v>0</v>
      </c>
      <c r="F62" s="465" t="n">
        <f aca="false">SUM(B62:E62)</f>
        <v>215.812</v>
      </c>
      <c r="G62" s="466" t="n">
        <f aca="false">F62/$F$9</f>
        <v>0.00447954680632611</v>
      </c>
      <c r="H62" s="463" t="n">
        <v>111.406</v>
      </c>
      <c r="I62" s="464" t="n">
        <v>50.024</v>
      </c>
      <c r="J62" s="465" t="n">
        <v>0.042</v>
      </c>
      <c r="K62" s="464" t="n">
        <v>0</v>
      </c>
      <c r="L62" s="465" t="n">
        <f aca="false">SUM(H62:K62)</f>
        <v>161.472</v>
      </c>
      <c r="M62" s="467" t="n">
        <f aca="false">IF(ISERROR(F62/L62-1),"         /0",(F62/L62-1))</f>
        <v>0.336528933808958</v>
      </c>
      <c r="N62" s="463" t="n">
        <v>1056.923</v>
      </c>
      <c r="O62" s="464" t="n">
        <v>435.29</v>
      </c>
      <c r="P62" s="465" t="n">
        <v>0.484</v>
      </c>
      <c r="Q62" s="464" t="n">
        <v>0</v>
      </c>
      <c r="R62" s="465" t="n">
        <f aca="false">SUM(N62:Q62)</f>
        <v>1492.697</v>
      </c>
      <c r="S62" s="466" t="n">
        <f aca="false">R62/$R$9</f>
        <v>0.00625524467616615</v>
      </c>
      <c r="T62" s="484" t="n">
        <v>492.41</v>
      </c>
      <c r="U62" s="464" t="n">
        <v>376.112</v>
      </c>
      <c r="V62" s="465" t="n">
        <v>0.607</v>
      </c>
      <c r="W62" s="464" t="n">
        <v>0.596</v>
      </c>
      <c r="X62" s="465" t="n">
        <f aca="false">SUM(T62:W62)</f>
        <v>869.725</v>
      </c>
      <c r="Y62" s="468" t="n">
        <f aca="false">IF(ISERROR(R62/X62-1),"         /0",IF(R62/X62&gt;5,"  *  ",(R62/X62-1)))</f>
        <v>0.716286182413981</v>
      </c>
    </row>
    <row r="63" s="485" customFormat="true" ht="19.25" hidden="false" customHeight="true" outlineLevel="0" collapsed="false">
      <c r="A63" s="462" t="s">
        <v>187</v>
      </c>
      <c r="B63" s="463" t="n">
        <v>0</v>
      </c>
      <c r="C63" s="464" t="n">
        <v>192.608</v>
      </c>
      <c r="D63" s="465" t="n">
        <v>0</v>
      </c>
      <c r="E63" s="464" t="n">
        <v>0</v>
      </c>
      <c r="F63" s="465" t="n">
        <f aca="false">SUM(B63:E63)</f>
        <v>192.608</v>
      </c>
      <c r="G63" s="466" t="n">
        <f aca="false">F63/$F$9</f>
        <v>0.00399790813890265</v>
      </c>
      <c r="H63" s="463"/>
      <c r="I63" s="464" t="n">
        <v>177.797</v>
      </c>
      <c r="J63" s="465"/>
      <c r="K63" s="464"/>
      <c r="L63" s="465" t="n">
        <f aca="false">SUM(H63:K63)</f>
        <v>177.797</v>
      </c>
      <c r="M63" s="467" t="n">
        <f aca="false">IF(ISERROR(F63/L63-1),"         /0",(F63/L63-1))</f>
        <v>0.0833028678774108</v>
      </c>
      <c r="N63" s="463"/>
      <c r="O63" s="464" t="n">
        <v>869.03</v>
      </c>
      <c r="P63" s="465"/>
      <c r="Q63" s="464"/>
      <c r="R63" s="465" t="n">
        <f aca="false">SUM(N63:Q63)</f>
        <v>869.03</v>
      </c>
      <c r="S63" s="466" t="n">
        <f aca="false">R63/$R$9</f>
        <v>0.00364172720982803</v>
      </c>
      <c r="T63" s="484"/>
      <c r="U63" s="464" t="n">
        <v>308.84</v>
      </c>
      <c r="V63" s="465"/>
      <c r="W63" s="464"/>
      <c r="X63" s="465" t="n">
        <f aca="false">SUM(T63:W63)</f>
        <v>308.84</v>
      </c>
      <c r="Y63" s="468" t="n">
        <f aca="false">IF(ISERROR(R63/X63-1),"         /0",IF(R63/X63&gt;5,"  *  ",(R63/X63-1)))</f>
        <v>1.81385183266416</v>
      </c>
    </row>
    <row r="64" s="485" customFormat="true" ht="19.25" hidden="false" customHeight="true" outlineLevel="0" collapsed="false">
      <c r="A64" s="462" t="s">
        <v>155</v>
      </c>
      <c r="B64" s="463" t="n">
        <v>94.659</v>
      </c>
      <c r="C64" s="464" t="n">
        <v>55.63</v>
      </c>
      <c r="D64" s="465" t="n">
        <v>0</v>
      </c>
      <c r="E64" s="464" t="n">
        <v>0</v>
      </c>
      <c r="F64" s="465" t="n">
        <f aca="false">SUM(B64:E64)</f>
        <v>150.289</v>
      </c>
      <c r="G64" s="466" t="n">
        <f aca="false">F64/$F$9</f>
        <v>0.00311950498570953</v>
      </c>
      <c r="H64" s="463" t="n">
        <v>153.727</v>
      </c>
      <c r="I64" s="464" t="n">
        <v>52.021</v>
      </c>
      <c r="J64" s="465"/>
      <c r="K64" s="464"/>
      <c r="L64" s="465" t="n">
        <f aca="false">SUM(H64:K64)</f>
        <v>205.748</v>
      </c>
      <c r="M64" s="467" t="n">
        <f aca="false">IF(ISERROR(F64/L64-1),"         /0",(F64/L64-1))</f>
        <v>-0.269548185158543</v>
      </c>
      <c r="N64" s="463" t="n">
        <v>449.802</v>
      </c>
      <c r="O64" s="464" t="n">
        <v>276.042</v>
      </c>
      <c r="P64" s="465"/>
      <c r="Q64" s="464"/>
      <c r="R64" s="465" t="n">
        <f aca="false">SUM(N64:Q64)</f>
        <v>725.844</v>
      </c>
      <c r="S64" s="466" t="n">
        <f aca="false">R64/$R$9</f>
        <v>0.00304169688605734</v>
      </c>
      <c r="T64" s="484" t="n">
        <v>612.52</v>
      </c>
      <c r="U64" s="464" t="n">
        <v>249.883</v>
      </c>
      <c r="V64" s="465"/>
      <c r="W64" s="464"/>
      <c r="X64" s="465" t="n">
        <f aca="false">SUM(T64:W64)</f>
        <v>862.403</v>
      </c>
      <c r="Y64" s="468" t="n">
        <f aca="false">IF(ISERROR(R64/X64-1),"         /0",IF(R64/X64&gt;5,"  *  ",(R64/X64-1)))</f>
        <v>-0.158347083672019</v>
      </c>
    </row>
    <row r="65" s="485" customFormat="true" ht="19.25" hidden="false" customHeight="true" outlineLevel="0" collapsed="false">
      <c r="A65" s="462" t="s">
        <v>162</v>
      </c>
      <c r="B65" s="463" t="n">
        <v>36.866</v>
      </c>
      <c r="C65" s="464" t="n">
        <v>16.314</v>
      </c>
      <c r="D65" s="465" t="n">
        <v>0</v>
      </c>
      <c r="E65" s="464" t="n">
        <v>0</v>
      </c>
      <c r="F65" s="465" t="n">
        <f aca="false">SUM(B65:E65)</f>
        <v>53.18</v>
      </c>
      <c r="G65" s="466" t="n">
        <f aca="false">F65/$F$9</f>
        <v>0.00110384176579811</v>
      </c>
      <c r="H65" s="463" t="n">
        <v>15.314</v>
      </c>
      <c r="I65" s="464" t="n">
        <v>6.176</v>
      </c>
      <c r="J65" s="465" t="n">
        <v>0</v>
      </c>
      <c r="K65" s="464" t="n">
        <v>0</v>
      </c>
      <c r="L65" s="465" t="n">
        <f aca="false">SUM(H65:K65)</f>
        <v>21.49</v>
      </c>
      <c r="M65" s="467" t="n">
        <f aca="false">IF(ISERROR(F65/L65-1),"         /0",(F65/L65-1))</f>
        <v>1.47463936714751</v>
      </c>
      <c r="N65" s="463" t="n">
        <v>252.357</v>
      </c>
      <c r="O65" s="464" t="n">
        <v>92.085</v>
      </c>
      <c r="P65" s="465" t="n">
        <v>0</v>
      </c>
      <c r="Q65" s="464" t="n">
        <v>0</v>
      </c>
      <c r="R65" s="465" t="n">
        <f aca="false">SUM(N65:Q65)</f>
        <v>344.442</v>
      </c>
      <c r="S65" s="466" t="n">
        <f aca="false">R65/$R$9</f>
        <v>0.0014434067910286</v>
      </c>
      <c r="T65" s="484" t="n">
        <v>67.095</v>
      </c>
      <c r="U65" s="464" t="n">
        <v>40.895</v>
      </c>
      <c r="V65" s="465" t="n">
        <v>0</v>
      </c>
      <c r="W65" s="464" t="n">
        <v>0</v>
      </c>
      <c r="X65" s="465" t="n">
        <f aca="false">SUM(T65:W65)</f>
        <v>107.99</v>
      </c>
      <c r="Y65" s="468" t="n">
        <f aca="false">IF(ISERROR(R65/X65-1),"         /0",IF(R65/X65&gt;5,"  *  ",(R65/X65-1)))</f>
        <v>2.18957310862117</v>
      </c>
    </row>
    <row r="66" s="485" customFormat="true" ht="19.25" hidden="false" customHeight="true" outlineLevel="0" collapsed="false">
      <c r="A66" s="462" t="s">
        <v>138</v>
      </c>
      <c r="B66" s="463" t="n">
        <v>24.758</v>
      </c>
      <c r="C66" s="464" t="n">
        <v>10.648</v>
      </c>
      <c r="D66" s="465" t="n">
        <v>0.045</v>
      </c>
      <c r="E66" s="464" t="n">
        <v>33.893</v>
      </c>
      <c r="F66" s="465" t="n">
        <f aca="false">SUM(B66:E66)</f>
        <v>69.344</v>
      </c>
      <c r="G66" s="466" t="n">
        <f aca="false">F66/$F$9</f>
        <v>0.00143935320435322</v>
      </c>
      <c r="H66" s="463" t="n">
        <v>383.455</v>
      </c>
      <c r="I66" s="464" t="n">
        <v>12.644</v>
      </c>
      <c r="J66" s="465" t="n">
        <v>0.25</v>
      </c>
      <c r="K66" s="464" t="n">
        <v>0.25</v>
      </c>
      <c r="L66" s="465" t="n">
        <f aca="false">SUM(H66:K66)</f>
        <v>396.599</v>
      </c>
      <c r="M66" s="467" t="n">
        <f aca="false">IF(ISERROR(F66/L66-1),"         /0",(F66/L66-1))</f>
        <v>-0.825153366498655</v>
      </c>
      <c r="N66" s="463" t="n">
        <v>182.281</v>
      </c>
      <c r="O66" s="464" t="n">
        <v>50.315</v>
      </c>
      <c r="P66" s="465" t="n">
        <v>611.342</v>
      </c>
      <c r="Q66" s="464" t="n">
        <v>53.999</v>
      </c>
      <c r="R66" s="465" t="n">
        <f aca="false">SUM(N66:Q66)</f>
        <v>897.937</v>
      </c>
      <c r="S66" s="466" t="n">
        <f aca="false">R66/$R$9</f>
        <v>0.00376286388917684</v>
      </c>
      <c r="T66" s="484" t="n">
        <v>1527.524</v>
      </c>
      <c r="U66" s="464" t="n">
        <v>52.811</v>
      </c>
      <c r="V66" s="465" t="n">
        <v>1.55</v>
      </c>
      <c r="W66" s="464" t="n">
        <v>84.32</v>
      </c>
      <c r="X66" s="465" t="n">
        <f aca="false">SUM(T66:W66)</f>
        <v>1666.205</v>
      </c>
      <c r="Y66" s="468" t="n">
        <f aca="false">IF(ISERROR(R66/X66-1),"         /0",IF(R66/X66&gt;5,"  *  ",(R66/X66-1)))</f>
        <v>-0.461088521520461</v>
      </c>
    </row>
    <row r="67" s="461" customFormat="true" ht="19.25" hidden="false" customHeight="true" outlineLevel="0" collapsed="false">
      <c r="A67" s="454" t="s">
        <v>318</v>
      </c>
      <c r="B67" s="455" t="n">
        <f aca="false">SUM(B68:B71)</f>
        <v>626.408</v>
      </c>
      <c r="C67" s="456" t="n">
        <f aca="false">SUM(C68:C71)</f>
        <v>148.436</v>
      </c>
      <c r="D67" s="457" t="n">
        <f aca="false">SUM(D68:D71)</f>
        <v>29.554</v>
      </c>
      <c r="E67" s="456" t="n">
        <f aca="false">SUM(E68:E71)</f>
        <v>3.343</v>
      </c>
      <c r="F67" s="457" t="n">
        <f aca="false">SUM(B67:E67)</f>
        <v>807.741</v>
      </c>
      <c r="G67" s="458" t="n">
        <f aca="false">F67/$F$9</f>
        <v>0.0167660445984869</v>
      </c>
      <c r="H67" s="455" t="n">
        <f aca="false">SUM(H68:H71)</f>
        <v>708.494</v>
      </c>
      <c r="I67" s="456" t="n">
        <f aca="false">SUM(I68:I71)</f>
        <v>622.255</v>
      </c>
      <c r="J67" s="457" t="n">
        <f aca="false">SUM(J68:J71)</f>
        <v>79.535</v>
      </c>
      <c r="K67" s="456" t="n">
        <f aca="false">SUM(K68:K71)</f>
        <v>5.731</v>
      </c>
      <c r="L67" s="457" t="n">
        <f aca="false">SUM(H67:K67)</f>
        <v>1416.015</v>
      </c>
      <c r="M67" s="459" t="n">
        <f aca="false">IF(ISERROR(F67/L67-1),"         /0",(F67/L67-1))</f>
        <v>-0.429567483395303</v>
      </c>
      <c r="N67" s="455" t="n">
        <f aca="false">SUM(N68:N71)</f>
        <v>3479.447</v>
      </c>
      <c r="O67" s="456" t="n">
        <f aca="false">SUM(O68:O71)</f>
        <v>757.135</v>
      </c>
      <c r="P67" s="457" t="n">
        <f aca="false">SUM(P68:P71)</f>
        <v>98.377</v>
      </c>
      <c r="Q67" s="456" t="n">
        <f aca="false">SUM(Q68:Q71)</f>
        <v>39.847</v>
      </c>
      <c r="R67" s="457" t="n">
        <f aca="false">SUM(N67:Q67)</f>
        <v>4374.806</v>
      </c>
      <c r="S67" s="458" t="n">
        <f aca="false">R67/$R$9</f>
        <v>0.0183329114621117</v>
      </c>
      <c r="T67" s="455" t="n">
        <f aca="false">SUM(T68:T71)</f>
        <v>3662.76</v>
      </c>
      <c r="U67" s="456" t="n">
        <f aca="false">SUM(U68:U71)</f>
        <v>2277.738</v>
      </c>
      <c r="V67" s="457" t="n">
        <f aca="false">SUM(V68:V71)</f>
        <v>362.956</v>
      </c>
      <c r="W67" s="456" t="n">
        <f aca="false">SUM(W68:W71)</f>
        <v>26.576</v>
      </c>
      <c r="X67" s="457" t="n">
        <f aca="false">SUM(T67:W67)</f>
        <v>6330.03</v>
      </c>
      <c r="Y67" s="460" t="n">
        <f aca="false">IF(ISERROR(R67/X67-1),"         /0",IF(R67/X67&gt;5,"  *  ",(R67/X67-1)))</f>
        <v>-0.30888068460971</v>
      </c>
    </row>
    <row r="68" customFormat="false" ht="19.25" hidden="false" customHeight="true" outlineLevel="0" collapsed="false">
      <c r="A68" s="462" t="s">
        <v>142</v>
      </c>
      <c r="B68" s="463" t="n">
        <v>260.91</v>
      </c>
      <c r="C68" s="464" t="n">
        <v>100.409</v>
      </c>
      <c r="D68" s="465" t="n">
        <v>0</v>
      </c>
      <c r="E68" s="464" t="n">
        <v>0</v>
      </c>
      <c r="F68" s="465" t="n">
        <f aca="false">SUM(B68:E68)</f>
        <v>361.319</v>
      </c>
      <c r="G68" s="466" t="n">
        <f aca="false">F68/$F$9</f>
        <v>0.00749979321129011</v>
      </c>
      <c r="H68" s="463" t="n">
        <v>349.808</v>
      </c>
      <c r="I68" s="464" t="n">
        <v>50.302</v>
      </c>
      <c r="J68" s="465"/>
      <c r="K68" s="464"/>
      <c r="L68" s="465" t="n">
        <f aca="false">SUM(H68:K68)</f>
        <v>400.11</v>
      </c>
      <c r="M68" s="467" t="n">
        <f aca="false">IF(ISERROR(F68/L68-1),"         /0",(F68/L68-1))</f>
        <v>-0.0969508385194071</v>
      </c>
      <c r="N68" s="463" t="n">
        <v>1985.119</v>
      </c>
      <c r="O68" s="464" t="n">
        <v>480.691</v>
      </c>
      <c r="P68" s="465"/>
      <c r="Q68" s="464"/>
      <c r="R68" s="465" t="n">
        <f aca="false">SUM(N68:Q68)</f>
        <v>2465.81</v>
      </c>
      <c r="S68" s="466" t="n">
        <f aca="false">R68/$R$9</f>
        <v>0.0103331385237173</v>
      </c>
      <c r="T68" s="484" t="n">
        <v>2037.46</v>
      </c>
      <c r="U68" s="464" t="n">
        <v>212.321</v>
      </c>
      <c r="V68" s="465"/>
      <c r="W68" s="464"/>
      <c r="X68" s="465" t="n">
        <f aca="false">SUM(T68:W68)</f>
        <v>2249.781</v>
      </c>
      <c r="Y68" s="468" t="n">
        <f aca="false">IF(ISERROR(R68/X68-1),"         /0",IF(R68/X68&gt;5,"  *  ",(R68/X68-1)))</f>
        <v>0.0960222350531008</v>
      </c>
    </row>
    <row r="69" customFormat="false" ht="19.25" hidden="false" customHeight="true" outlineLevel="0" collapsed="false">
      <c r="A69" s="462" t="s">
        <v>192</v>
      </c>
      <c r="B69" s="463" t="n">
        <v>219.149</v>
      </c>
      <c r="C69" s="464" t="n">
        <v>26.799</v>
      </c>
      <c r="D69" s="465" t="n">
        <v>0</v>
      </c>
      <c r="E69" s="464" t="n">
        <v>0</v>
      </c>
      <c r="F69" s="465" t="n">
        <f aca="false">SUM(B69:E69)</f>
        <v>245.948</v>
      </c>
      <c r="G69" s="466" t="n">
        <f aca="false">F69/$F$9</f>
        <v>0.00510507097808413</v>
      </c>
      <c r="H69" s="463"/>
      <c r="I69" s="464"/>
      <c r="J69" s="465"/>
      <c r="K69" s="464"/>
      <c r="L69" s="465" t="n">
        <f aca="false">SUM(H69:K69)</f>
        <v>0</v>
      </c>
      <c r="M69" s="467" t="str">
        <f aca="false">IF(ISERROR(F69/L69-1),"         /0",(F69/L69-1))</f>
        <v>         /0</v>
      </c>
      <c r="N69" s="463" t="n">
        <v>462.049</v>
      </c>
      <c r="O69" s="464" t="n">
        <v>72.021</v>
      </c>
      <c r="P69" s="465"/>
      <c r="Q69" s="464"/>
      <c r="R69" s="465" t="n">
        <f aca="false">SUM(N69:Q69)</f>
        <v>534.07</v>
      </c>
      <c r="S69" s="466" t="n">
        <f aca="false">R69/$R$9</f>
        <v>0.00223805536167089</v>
      </c>
      <c r="T69" s="484"/>
      <c r="U69" s="464"/>
      <c r="V69" s="465"/>
      <c r="W69" s="464"/>
      <c r="X69" s="465" t="n">
        <f aca="false">SUM(T69:W69)</f>
        <v>0</v>
      </c>
      <c r="Y69" s="468" t="str">
        <f aca="false">IF(ISERROR(R69/X69-1),"         /0",IF(R69/X69&gt;5,"  *  ",(R69/X69-1)))</f>
        <v>         /0</v>
      </c>
    </row>
    <row r="70" customFormat="false" ht="19.25" hidden="false" customHeight="true" outlineLevel="0" collapsed="false">
      <c r="A70" s="462" t="s">
        <v>144</v>
      </c>
      <c r="B70" s="463" t="n">
        <v>100.871</v>
      </c>
      <c r="C70" s="464" t="n">
        <v>0</v>
      </c>
      <c r="D70" s="465" t="n">
        <v>0</v>
      </c>
      <c r="E70" s="464" t="n">
        <v>0</v>
      </c>
      <c r="F70" s="465" t="n">
        <f aca="false">SUM(B70:E70)</f>
        <v>100.871</v>
      </c>
      <c r="G70" s="466" t="n">
        <f aca="false">F70/$F$9</f>
        <v>0.00209374995783794</v>
      </c>
      <c r="H70" s="463" t="n">
        <v>106.442</v>
      </c>
      <c r="I70" s="464" t="n">
        <v>18.706</v>
      </c>
      <c r="J70" s="465"/>
      <c r="K70" s="464"/>
      <c r="L70" s="465" t="n">
        <f aca="false">SUM(H70:K70)</f>
        <v>125.148</v>
      </c>
      <c r="M70" s="467" t="n">
        <f aca="false">IF(ISERROR(F70/L70-1),"         /0",(F70/L70-1))</f>
        <v>-0.193986320196887</v>
      </c>
      <c r="N70" s="463" t="n">
        <v>523.265</v>
      </c>
      <c r="O70" s="464" t="n">
        <v>0</v>
      </c>
      <c r="P70" s="465"/>
      <c r="Q70" s="464"/>
      <c r="R70" s="465" t="n">
        <f aca="false">SUM(N70:Q70)</f>
        <v>523.265</v>
      </c>
      <c r="S70" s="466" t="n">
        <f aca="false">R70/$R$9</f>
        <v>0.00219277630053124</v>
      </c>
      <c r="T70" s="484" t="n">
        <v>586.465</v>
      </c>
      <c r="U70" s="464" t="n">
        <v>22.847</v>
      </c>
      <c r="V70" s="465"/>
      <c r="W70" s="464"/>
      <c r="X70" s="465" t="n">
        <f aca="false">SUM(T70:W70)</f>
        <v>609.312</v>
      </c>
      <c r="Y70" s="468" t="n">
        <f aca="false">IF(ISERROR(R70/X70-1),"         /0",IF(R70/X70&gt;5,"  *  ",(R70/X70-1)))</f>
        <v>-0.141219933301822</v>
      </c>
    </row>
    <row r="71" customFormat="false" ht="19.25" hidden="false" customHeight="true" outlineLevel="0" collapsed="false">
      <c r="A71" s="462" t="s">
        <v>138</v>
      </c>
      <c r="B71" s="463" t="n">
        <v>45.478</v>
      </c>
      <c r="C71" s="464" t="n">
        <v>21.228</v>
      </c>
      <c r="D71" s="465" t="n">
        <v>29.554</v>
      </c>
      <c r="E71" s="464" t="n">
        <v>3.343</v>
      </c>
      <c r="F71" s="465" t="n">
        <f aca="false">SUM(B71:E71)</f>
        <v>99.603</v>
      </c>
      <c r="G71" s="466" t="n">
        <f aca="false">F71/$F$9</f>
        <v>0.00206743045127472</v>
      </c>
      <c r="H71" s="463" t="n">
        <v>252.244</v>
      </c>
      <c r="I71" s="464" t="n">
        <v>553.247</v>
      </c>
      <c r="J71" s="465" t="n">
        <v>79.535</v>
      </c>
      <c r="K71" s="464" t="n">
        <v>5.731</v>
      </c>
      <c r="L71" s="465" t="n">
        <f aca="false">SUM(H71:K71)</f>
        <v>890.757</v>
      </c>
      <c r="M71" s="467" t="n">
        <f aca="false">IF(ISERROR(F71/L71-1),"         /0",(F71/L71-1))</f>
        <v>-0.888181625291746</v>
      </c>
      <c r="N71" s="463" t="n">
        <v>509.014</v>
      </c>
      <c r="O71" s="464" t="n">
        <v>204.423</v>
      </c>
      <c r="P71" s="465" t="n">
        <v>98.377</v>
      </c>
      <c r="Q71" s="464" t="n">
        <v>39.847</v>
      </c>
      <c r="R71" s="465" t="n">
        <f aca="false">SUM(N71:Q71)</f>
        <v>851.661</v>
      </c>
      <c r="S71" s="466" t="n">
        <f aca="false">R71/$R$9</f>
        <v>0.00356894127619225</v>
      </c>
      <c r="T71" s="484" t="n">
        <v>1038.835</v>
      </c>
      <c r="U71" s="464" t="n">
        <v>2042.57</v>
      </c>
      <c r="V71" s="465" t="n">
        <v>362.956</v>
      </c>
      <c r="W71" s="464" t="n">
        <v>26.576</v>
      </c>
      <c r="X71" s="465" t="n">
        <f aca="false">SUM(T71:W71)</f>
        <v>3470.937</v>
      </c>
      <c r="Y71" s="468" t="n">
        <f aca="false">IF(ISERROR(R71/X71-1),"         /0",IF(R71/X71&gt;5,"  *  ",(R71/X71-1)))</f>
        <v>-0.754630810066561</v>
      </c>
    </row>
    <row r="72" s="576" customFormat="true" ht="19.25" hidden="false" customHeight="true" outlineLevel="0" collapsed="false">
      <c r="A72" s="569" t="s">
        <v>325</v>
      </c>
      <c r="B72" s="570" t="n">
        <v>40.211</v>
      </c>
      <c r="C72" s="571" t="n">
        <v>4.114</v>
      </c>
      <c r="D72" s="572" t="n">
        <v>3.845</v>
      </c>
      <c r="E72" s="571" t="n">
        <v>0</v>
      </c>
      <c r="F72" s="572" t="n">
        <f aca="false">SUM(B72:E72)</f>
        <v>48.17</v>
      </c>
      <c r="G72" s="573" t="n">
        <f aca="false">F72/$F$9</f>
        <v>0.000999850655481292</v>
      </c>
      <c r="H72" s="570" t="n">
        <v>49.203</v>
      </c>
      <c r="I72" s="571" t="n">
        <v>1.305</v>
      </c>
      <c r="J72" s="572" t="n">
        <v>0</v>
      </c>
      <c r="K72" s="571" t="n">
        <v>0</v>
      </c>
      <c r="L72" s="572" t="n">
        <f aca="false">SUM(H72:K72)</f>
        <v>50.508</v>
      </c>
      <c r="M72" s="574" t="n">
        <f aca="false">IF(ISERROR(F72/L72-1),"         /0",(F72/L72-1))</f>
        <v>-0.0462896966817138</v>
      </c>
      <c r="N72" s="570" t="n">
        <v>268.527</v>
      </c>
      <c r="O72" s="571" t="n">
        <v>8.808</v>
      </c>
      <c r="P72" s="572" t="n">
        <v>3.845</v>
      </c>
      <c r="Q72" s="571" t="n">
        <v>0.17</v>
      </c>
      <c r="R72" s="572" t="n">
        <f aca="false">SUM(N72:Q72)</f>
        <v>281.35</v>
      </c>
      <c r="S72" s="573" t="n">
        <f aca="false">R72/$R$9</f>
        <v>0.00117901562717641</v>
      </c>
      <c r="T72" s="570" t="n">
        <v>239.847</v>
      </c>
      <c r="U72" s="571" t="n">
        <v>47.216</v>
      </c>
      <c r="V72" s="572" t="n">
        <v>0</v>
      </c>
      <c r="W72" s="571" t="n">
        <v>11.767</v>
      </c>
      <c r="X72" s="572" t="n">
        <f aca="false">SUM(T72:W72)</f>
        <v>298.83</v>
      </c>
      <c r="Y72" s="575" t="n">
        <f aca="false">IF(ISERROR(R72/X72-1),"         /0",IF(R72/X72&gt;5,"  *  ",(R72/X72-1)))</f>
        <v>-0.0584947963725192</v>
      </c>
    </row>
    <row r="73" customFormat="false" ht="15.55" hidden="false" customHeight="false" outlineLevel="0" collapsed="false">
      <c r="A73" s="303" t="s">
        <v>180</v>
      </c>
    </row>
    <row r="74" customFormat="false" ht="14.85" hidden="false" customHeight="false" outlineLevel="0" collapsed="false">
      <c r="A74" s="303" t="s">
        <v>326</v>
      </c>
    </row>
    <row r="75" customFormat="false" ht="14.85" hidden="false" customHeight="false" outlineLevel="0" collapsed="false">
      <c r="A75" s="304" t="s">
        <v>10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3:Y65536 M73:M65536 Y3 M3 M5:M8 Y5:Y8">
    <cfRule type="cellIs" priority="2" operator="lessThan" aboveAverage="0" equalAverage="0" bottom="0" percent="0" rank="0" text="" dxfId="45">
      <formula>0</formula>
    </cfRule>
  </conditionalFormatting>
  <conditionalFormatting sqref="Y9:Y72 M9:M72">
    <cfRule type="cellIs" priority="3" operator="lessThan" aboveAverage="0" equalAverage="0" bottom="0" percent="0" rank="0" text="" dxfId="46">
      <formula>0</formula>
    </cfRule>
    <cfRule type="cellIs" priority="4" operator="greaterThanOrEqual" aboveAverage="0" equalAverage="0" bottom="0" percent="0" rank="0" text="" dxfId="4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7.9921875" defaultRowHeight="14.85" zeroHeight="false" outlineLevelRow="0" outlineLevelCol="0"/>
  <cols>
    <col collapsed="false" customWidth="true" hidden="false" outlineLevel="0" max="1" min="1" style="304" width="25.5"/>
    <col collapsed="false" customWidth="true" hidden="false" outlineLevel="0" max="2" min="2" style="304" width="38.12"/>
    <col collapsed="false" customWidth="true" hidden="false" outlineLevel="0" max="3" min="3" style="304" width="12.37"/>
    <col collapsed="false" customWidth="true" hidden="false" outlineLevel="0" max="4" min="4" style="304" width="12.5"/>
    <col collapsed="false" customWidth="true" hidden="false" outlineLevel="0" max="5" min="5" style="304" width="8.61"/>
    <col collapsed="false" customWidth="true" hidden="false" outlineLevel="0" max="6" min="6" style="304" width="10.61"/>
    <col collapsed="false" customWidth="true" hidden="false" outlineLevel="0" max="7" min="7" style="304" width="11.74"/>
    <col collapsed="false" customWidth="true" hidden="false" outlineLevel="0" max="8" min="8" style="304" width="10.37"/>
    <col collapsed="false" customWidth="true" hidden="false" outlineLevel="0" max="10" min="9" style="304" width="11.61"/>
    <col collapsed="false" customWidth="true" hidden="false" outlineLevel="0" max="11" min="11" style="304" width="8.99"/>
    <col collapsed="false" customWidth="true" hidden="false" outlineLevel="0" max="12" min="12" style="304" width="10.61"/>
    <col collapsed="false" customWidth="true" hidden="false" outlineLevel="0" max="13" min="13" style="304" width="11.61"/>
    <col collapsed="false" customWidth="true" hidden="false" outlineLevel="0" max="14" min="14" style="304" width="9.49"/>
    <col collapsed="false" customWidth="true" hidden="false" outlineLevel="0" max="15" min="15" style="304" width="11.61"/>
    <col collapsed="false" customWidth="true" hidden="false" outlineLevel="0" max="16" min="16" style="304" width="12.5"/>
    <col collapsed="false" customWidth="true" hidden="false" outlineLevel="0" max="17" min="17" style="304" width="9.49"/>
    <col collapsed="false" customWidth="true" hidden="false" outlineLevel="0" max="18" min="18" style="304" width="10.61"/>
    <col collapsed="false" customWidth="true" hidden="false" outlineLevel="0" max="19" min="19" style="304" width="12.99"/>
    <col collapsed="false" customWidth="true" hidden="false" outlineLevel="0" max="20" min="20" style="304" width="10.12"/>
    <col collapsed="false" customWidth="true" hidden="false" outlineLevel="0" max="22" min="21" style="304" width="11.61"/>
    <col collapsed="false" customWidth="true" hidden="false" outlineLevel="0" max="23" min="23" style="304" width="10.25"/>
    <col collapsed="false" customWidth="true" hidden="false" outlineLevel="0" max="24" min="24" style="304" width="10.86"/>
    <col collapsed="false" customWidth="true" hidden="false" outlineLevel="0" max="25" min="25" style="304" width="12.99"/>
    <col collapsed="false" customWidth="true" hidden="false" outlineLevel="0" max="26" min="26" style="304" width="9.86"/>
    <col collapsed="false" customWidth="false" hidden="false" outlineLevel="0" max="257" min="27" style="304" width="7.99"/>
  </cols>
  <sheetData>
    <row r="1" customFormat="false" ht="21.2" hidden="false" customHeight="false" outlineLevel="0" collapsed="false">
      <c r="Y1" s="577" t="s">
        <v>55</v>
      </c>
      <c r="Z1" s="577"/>
    </row>
    <row r="2" customFormat="false" ht="9.9" hidden="false" customHeight="true" outlineLevel="0" collapsed="false"/>
    <row r="3" customFormat="false" ht="24.7" hidden="false" customHeight="true" outlineLevel="0" collapsed="false">
      <c r="A3" s="306" t="s">
        <v>369</v>
      </c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  <c r="Z3" s="306"/>
    </row>
    <row r="4" customFormat="false" ht="21.2" hidden="false" customHeight="true" outlineLevel="0" collapsed="false">
      <c r="A4" s="307" t="s">
        <v>149</v>
      </c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</row>
    <row r="5" s="311" customFormat="true" ht="19.8" hidden="false" customHeight="true" outlineLevel="0" collapsed="false">
      <c r="A5" s="541" t="s">
        <v>370</v>
      </c>
      <c r="B5" s="541" t="s">
        <v>371</v>
      </c>
      <c r="C5" s="309" t="s">
        <v>111</v>
      </c>
      <c r="D5" s="309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10" t="s">
        <v>112</v>
      </c>
      <c r="P5" s="310"/>
      <c r="Q5" s="310"/>
      <c r="R5" s="310"/>
      <c r="S5" s="310"/>
      <c r="T5" s="310"/>
      <c r="U5" s="310"/>
      <c r="V5" s="310"/>
      <c r="W5" s="310"/>
      <c r="X5" s="310"/>
      <c r="Y5" s="310"/>
      <c r="Z5" s="310"/>
    </row>
    <row r="6" s="316" customFormat="true" ht="26.3" hidden="false" customHeight="true" outlineLevel="0" collapsed="false">
      <c r="A6" s="541"/>
      <c r="B6" s="541"/>
      <c r="C6" s="312" t="s">
        <v>113</v>
      </c>
      <c r="D6" s="312"/>
      <c r="E6" s="312"/>
      <c r="F6" s="312"/>
      <c r="G6" s="312"/>
      <c r="H6" s="313" t="s">
        <v>114</v>
      </c>
      <c r="I6" s="312" t="s">
        <v>115</v>
      </c>
      <c r="J6" s="312"/>
      <c r="K6" s="312"/>
      <c r="L6" s="312"/>
      <c r="M6" s="312"/>
      <c r="N6" s="313" t="s">
        <v>116</v>
      </c>
      <c r="O6" s="314" t="s">
        <v>151</v>
      </c>
      <c r="P6" s="314"/>
      <c r="Q6" s="314"/>
      <c r="R6" s="314"/>
      <c r="S6" s="314"/>
      <c r="T6" s="313" t="s">
        <v>114</v>
      </c>
      <c r="U6" s="315" t="s">
        <v>152</v>
      </c>
      <c r="V6" s="315"/>
      <c r="W6" s="315"/>
      <c r="X6" s="315"/>
      <c r="Y6" s="315"/>
      <c r="Z6" s="313" t="s">
        <v>116</v>
      </c>
    </row>
    <row r="7" s="324" customFormat="true" ht="26.3" hidden="false" customHeight="true" outlineLevel="0" collapsed="false">
      <c r="A7" s="541"/>
      <c r="B7" s="541"/>
      <c r="C7" s="317" t="s">
        <v>74</v>
      </c>
      <c r="D7" s="317"/>
      <c r="E7" s="318" t="s">
        <v>75</v>
      </c>
      <c r="F7" s="318"/>
      <c r="G7" s="319" t="s">
        <v>76</v>
      </c>
      <c r="H7" s="313"/>
      <c r="I7" s="317" t="s">
        <v>74</v>
      </c>
      <c r="J7" s="317"/>
      <c r="K7" s="318" t="s">
        <v>75</v>
      </c>
      <c r="L7" s="318"/>
      <c r="M7" s="319" t="s">
        <v>76</v>
      </c>
      <c r="N7" s="313"/>
      <c r="O7" s="320" t="s">
        <v>74</v>
      </c>
      <c r="P7" s="320"/>
      <c r="Q7" s="321" t="s">
        <v>75</v>
      </c>
      <c r="R7" s="321"/>
      <c r="S7" s="319" t="s">
        <v>76</v>
      </c>
      <c r="T7" s="313"/>
      <c r="U7" s="322" t="s">
        <v>74</v>
      </c>
      <c r="V7" s="322"/>
      <c r="W7" s="323" t="s">
        <v>75</v>
      </c>
      <c r="X7" s="323"/>
      <c r="Y7" s="319" t="s">
        <v>76</v>
      </c>
      <c r="Z7" s="313"/>
    </row>
    <row r="8" s="324" customFormat="true" ht="16.25" hidden="false" customHeight="false" outlineLevel="0" collapsed="false">
      <c r="A8" s="541"/>
      <c r="B8" s="541"/>
      <c r="C8" s="325" t="s">
        <v>78</v>
      </c>
      <c r="D8" s="326" t="s">
        <v>79</v>
      </c>
      <c r="E8" s="327" t="s">
        <v>78</v>
      </c>
      <c r="F8" s="326" t="s">
        <v>79</v>
      </c>
      <c r="G8" s="319"/>
      <c r="H8" s="313"/>
      <c r="I8" s="325" t="s">
        <v>78</v>
      </c>
      <c r="J8" s="326" t="s">
        <v>79</v>
      </c>
      <c r="K8" s="327" t="s">
        <v>78</v>
      </c>
      <c r="L8" s="326" t="s">
        <v>79</v>
      </c>
      <c r="M8" s="319"/>
      <c r="N8" s="313"/>
      <c r="O8" s="328" t="s">
        <v>78</v>
      </c>
      <c r="P8" s="326" t="s">
        <v>79</v>
      </c>
      <c r="Q8" s="327" t="s">
        <v>78</v>
      </c>
      <c r="R8" s="326" t="s">
        <v>79</v>
      </c>
      <c r="S8" s="319"/>
      <c r="T8" s="313"/>
      <c r="U8" s="325" t="s">
        <v>78</v>
      </c>
      <c r="V8" s="326" t="s">
        <v>79</v>
      </c>
      <c r="W8" s="327" t="s">
        <v>78</v>
      </c>
      <c r="X8" s="326" t="s">
        <v>79</v>
      </c>
      <c r="Y8" s="319"/>
      <c r="Z8" s="313"/>
    </row>
    <row r="9" s="339" customFormat="true" ht="18" hidden="false" customHeight="true" outlineLevel="0" collapsed="false">
      <c r="A9" s="329" t="s">
        <v>72</v>
      </c>
      <c r="B9" s="578"/>
      <c r="C9" s="330" t="n">
        <f aca="false">SUM(C10:C70)</f>
        <v>1078032</v>
      </c>
      <c r="D9" s="331" t="n">
        <f aca="false">SUM(D10:D70)</f>
        <v>1078032</v>
      </c>
      <c r="E9" s="332" t="n">
        <f aca="false">SUM(E10:E70)</f>
        <v>52141</v>
      </c>
      <c r="F9" s="331" t="n">
        <f aca="false">SUM(F10:F70)</f>
        <v>52141</v>
      </c>
      <c r="G9" s="333" t="n">
        <f aca="false">SUM(C9:F9)</f>
        <v>2260346</v>
      </c>
      <c r="H9" s="334" t="n">
        <f aca="false">G9/$G$9</f>
        <v>1</v>
      </c>
      <c r="I9" s="335" t="n">
        <f aca="false">SUM(I10:I70)</f>
        <v>1057219</v>
      </c>
      <c r="J9" s="331" t="n">
        <f aca="false">SUM(J10:J70)</f>
        <v>1057219</v>
      </c>
      <c r="K9" s="332" t="n">
        <f aca="false">SUM(K10:K70)</f>
        <v>49821</v>
      </c>
      <c r="L9" s="331" t="n">
        <f aca="false">SUM(L10:L70)</f>
        <v>49821</v>
      </c>
      <c r="M9" s="333" t="n">
        <f aca="false">SUM(I9:L9)</f>
        <v>2214080</v>
      </c>
      <c r="N9" s="336" t="n">
        <f aca="false">IF(ISERROR(G9/M9-1),"         /0",(G9/M9-1))</f>
        <v>0.0208962639109698</v>
      </c>
      <c r="O9" s="337" t="n">
        <f aca="false">SUM(O10:O70)</f>
        <v>5344770</v>
      </c>
      <c r="P9" s="331" t="n">
        <f aca="false">SUM(P10:P70)</f>
        <v>5344770</v>
      </c>
      <c r="Q9" s="332" t="n">
        <f aca="false">SUM(Q10:Q70)</f>
        <v>318569</v>
      </c>
      <c r="R9" s="331" t="n">
        <f aca="false">SUM(R10:R70)</f>
        <v>318569</v>
      </c>
      <c r="S9" s="333" t="n">
        <f aca="false">SUM(O9:R9)</f>
        <v>11326678</v>
      </c>
      <c r="T9" s="334" t="n">
        <f aca="false">S9/$S$9</f>
        <v>1</v>
      </c>
      <c r="U9" s="335" t="n">
        <f aca="false">SUM(U10:U70)</f>
        <v>5096634</v>
      </c>
      <c r="V9" s="331" t="n">
        <f aca="false">SUM(V10:V70)</f>
        <v>5096634</v>
      </c>
      <c r="W9" s="332" t="n">
        <f aca="false">SUM(W10:W70)</f>
        <v>254517</v>
      </c>
      <c r="X9" s="331" t="n">
        <f aca="false">SUM(X10:X70)</f>
        <v>254517</v>
      </c>
      <c r="Y9" s="333" t="n">
        <f aca="false">SUM(U9:X9)</f>
        <v>10702302</v>
      </c>
      <c r="Z9" s="338" t="n">
        <f aca="false">IF(ISERROR(S9/Y9-1),"         /0",(S9/Y9-1))</f>
        <v>0.0583403458433522</v>
      </c>
    </row>
    <row r="10" customFormat="false" ht="19.25" hidden="false" customHeight="true" outlineLevel="0" collapsed="false">
      <c r="A10" s="340" t="s">
        <v>372</v>
      </c>
      <c r="B10" s="579" t="s">
        <v>373</v>
      </c>
      <c r="C10" s="341" t="n">
        <v>409230</v>
      </c>
      <c r="D10" s="342" t="n">
        <v>432932</v>
      </c>
      <c r="E10" s="343" t="n">
        <v>12252</v>
      </c>
      <c r="F10" s="342" t="n">
        <v>11919</v>
      </c>
      <c r="G10" s="344" t="n">
        <f aca="false">SUM(C10:F10)</f>
        <v>866333</v>
      </c>
      <c r="H10" s="345" t="n">
        <f aca="false">G10/$G$9</f>
        <v>0.383274507531148</v>
      </c>
      <c r="I10" s="346" t="n">
        <v>407844</v>
      </c>
      <c r="J10" s="342" t="n">
        <v>416271</v>
      </c>
      <c r="K10" s="343" t="n">
        <v>8114</v>
      </c>
      <c r="L10" s="342" t="n">
        <v>8713</v>
      </c>
      <c r="M10" s="344" t="n">
        <f aca="false">SUM(I10:L10)</f>
        <v>840942</v>
      </c>
      <c r="N10" s="347" t="n">
        <f aca="false">IF(ISERROR(G10/M10-1),"         /0",(G10/M10-1))</f>
        <v>0.0301935210751751</v>
      </c>
      <c r="O10" s="341" t="n">
        <v>1999868</v>
      </c>
      <c r="P10" s="342" t="n">
        <v>2141127</v>
      </c>
      <c r="Q10" s="343" t="n">
        <v>72929</v>
      </c>
      <c r="R10" s="342" t="n">
        <v>71071</v>
      </c>
      <c r="S10" s="344" t="n">
        <f aca="false">SUM(O10:R10)</f>
        <v>4284995</v>
      </c>
      <c r="T10" s="345" t="n">
        <f aca="false">S10/$S$9</f>
        <v>0.378309951073033</v>
      </c>
      <c r="U10" s="346" t="n">
        <v>1908926</v>
      </c>
      <c r="V10" s="342" t="n">
        <v>2034844</v>
      </c>
      <c r="W10" s="343" t="n">
        <v>50250</v>
      </c>
      <c r="X10" s="342" t="n">
        <v>53441</v>
      </c>
      <c r="Y10" s="344" t="n">
        <f aca="false">SUM(U10:X10)</f>
        <v>4047461</v>
      </c>
      <c r="Z10" s="348" t="n">
        <f aca="false">IF(ISERROR(S10/Y10-1),"         /0",IF(S10/Y10&gt;5,"  *  ",(S10/Y10-1)))</f>
        <v>0.0586871621493079</v>
      </c>
    </row>
    <row r="11" customFormat="false" ht="19.25" hidden="false" customHeight="true" outlineLevel="0" collapsed="false">
      <c r="A11" s="349" t="s">
        <v>374</v>
      </c>
      <c r="B11" s="580" t="s">
        <v>375</v>
      </c>
      <c r="C11" s="350" t="n">
        <v>110062</v>
      </c>
      <c r="D11" s="351" t="n">
        <v>105518</v>
      </c>
      <c r="E11" s="352" t="n">
        <v>2446</v>
      </c>
      <c r="F11" s="351" t="n">
        <v>3470</v>
      </c>
      <c r="G11" s="353" t="n">
        <f aca="false">SUM(C11:F11)</f>
        <v>221496</v>
      </c>
      <c r="H11" s="354" t="n">
        <f aca="false">G11/$G$9</f>
        <v>0.0979920773191361</v>
      </c>
      <c r="I11" s="355" t="n">
        <v>99470</v>
      </c>
      <c r="J11" s="351" t="n">
        <v>101031</v>
      </c>
      <c r="K11" s="352" t="n">
        <v>2419</v>
      </c>
      <c r="L11" s="351" t="n">
        <v>2046</v>
      </c>
      <c r="M11" s="353" t="n">
        <f aca="false">SUM(I11:L11)</f>
        <v>204966</v>
      </c>
      <c r="N11" s="356" t="n">
        <f aca="false">IF(ISERROR(G11/M11-1),"         /0",(G11/M11-1))</f>
        <v>0.0806475220280436</v>
      </c>
      <c r="O11" s="350" t="n">
        <v>513122</v>
      </c>
      <c r="P11" s="351" t="n">
        <v>500550</v>
      </c>
      <c r="Q11" s="352" t="n">
        <v>12829</v>
      </c>
      <c r="R11" s="351" t="n">
        <v>14744</v>
      </c>
      <c r="S11" s="353" t="n">
        <f aca="false">SUM(O11:R11)</f>
        <v>1041245</v>
      </c>
      <c r="T11" s="354" t="n">
        <f aca="false">S11/$S$9</f>
        <v>0.091928542508227</v>
      </c>
      <c r="U11" s="355" t="n">
        <v>462260</v>
      </c>
      <c r="V11" s="351" t="n">
        <v>460584</v>
      </c>
      <c r="W11" s="352" t="n">
        <v>10246</v>
      </c>
      <c r="X11" s="351" t="n">
        <v>10789</v>
      </c>
      <c r="Y11" s="353" t="n">
        <f aca="false">SUM(U11:X11)</f>
        <v>943879</v>
      </c>
      <c r="Z11" s="357" t="n">
        <f aca="false">IF(ISERROR(S11/Y11-1),"         /0",IF(S11/Y11&gt;5,"  *  ",(S11/Y11-1)))</f>
        <v>0.103155171372602</v>
      </c>
    </row>
    <row r="12" customFormat="false" ht="19.25" hidden="false" customHeight="true" outlineLevel="0" collapsed="false">
      <c r="A12" s="349" t="s">
        <v>376</v>
      </c>
      <c r="B12" s="580" t="s">
        <v>377</v>
      </c>
      <c r="C12" s="350" t="n">
        <v>96820</v>
      </c>
      <c r="D12" s="351" t="n">
        <v>92652</v>
      </c>
      <c r="E12" s="352" t="n">
        <v>2045</v>
      </c>
      <c r="F12" s="351" t="n">
        <v>2220</v>
      </c>
      <c r="G12" s="353" t="n">
        <f aca="false">SUM(C12:F12)</f>
        <v>193737</v>
      </c>
      <c r="H12" s="354" t="n">
        <f aca="false">G12/$G$9</f>
        <v>0.0857112141238554</v>
      </c>
      <c r="I12" s="355" t="n">
        <v>99053</v>
      </c>
      <c r="J12" s="351" t="n">
        <v>98065</v>
      </c>
      <c r="K12" s="352" t="n">
        <v>2371</v>
      </c>
      <c r="L12" s="351" t="n">
        <v>2452</v>
      </c>
      <c r="M12" s="353" t="n">
        <f aca="false">SUM(I12:L12)</f>
        <v>201941</v>
      </c>
      <c r="N12" s="356" t="n">
        <f aca="false">IF(ISERROR(G12/M12-1),"         /0",(G12/M12-1))</f>
        <v>-0.0406257273163944</v>
      </c>
      <c r="O12" s="350" t="n">
        <v>475930</v>
      </c>
      <c r="P12" s="351" t="n">
        <v>453056</v>
      </c>
      <c r="Q12" s="352" t="n">
        <v>7871</v>
      </c>
      <c r="R12" s="351" t="n">
        <v>11640</v>
      </c>
      <c r="S12" s="353" t="n">
        <f aca="false">SUM(O12:R12)</f>
        <v>948497</v>
      </c>
      <c r="T12" s="354" t="n">
        <f aca="false">S12/$S$9</f>
        <v>0.0837400868992656</v>
      </c>
      <c r="U12" s="355" t="n">
        <v>468704</v>
      </c>
      <c r="V12" s="351" t="n">
        <v>447553</v>
      </c>
      <c r="W12" s="352" t="n">
        <v>9264</v>
      </c>
      <c r="X12" s="351" t="n">
        <v>11062</v>
      </c>
      <c r="Y12" s="353" t="n">
        <f aca="false">SUM(U12:X12)</f>
        <v>936583</v>
      </c>
      <c r="Z12" s="357" t="n">
        <f aca="false">IF(ISERROR(S12/Y12-1),"         /0",IF(S12/Y12&gt;5,"  *  ",(S12/Y12-1)))</f>
        <v>0.0127207092163748</v>
      </c>
    </row>
    <row r="13" customFormat="false" ht="19.25" hidden="false" customHeight="true" outlineLevel="0" collapsed="false">
      <c r="A13" s="349" t="s">
        <v>378</v>
      </c>
      <c r="B13" s="580" t="s">
        <v>379</v>
      </c>
      <c r="C13" s="350" t="n">
        <v>72664</v>
      </c>
      <c r="D13" s="351" t="n">
        <v>68604</v>
      </c>
      <c r="E13" s="352" t="n">
        <v>479</v>
      </c>
      <c r="F13" s="351" t="n">
        <v>395</v>
      </c>
      <c r="G13" s="353" t="n">
        <f aca="false">SUM(C13:F13)</f>
        <v>142142</v>
      </c>
      <c r="H13" s="354" t="n">
        <f aca="false">G13/$G$9</f>
        <v>0.0628850627293344</v>
      </c>
      <c r="I13" s="355" t="n">
        <v>60266</v>
      </c>
      <c r="J13" s="351" t="n">
        <v>57858</v>
      </c>
      <c r="K13" s="352" t="n">
        <v>605</v>
      </c>
      <c r="L13" s="351" t="n">
        <v>512</v>
      </c>
      <c r="M13" s="353" t="n">
        <f aca="false">SUM(I13:L13)</f>
        <v>119241</v>
      </c>
      <c r="N13" s="356" t="n">
        <f aca="false">IF(ISERROR(G13/M13-1),"         /0",(G13/M13-1))</f>
        <v>0.192056423545593</v>
      </c>
      <c r="O13" s="350" t="n">
        <v>362814</v>
      </c>
      <c r="P13" s="351" t="n">
        <v>341937</v>
      </c>
      <c r="Q13" s="352" t="n">
        <v>5012</v>
      </c>
      <c r="R13" s="351" t="n">
        <v>4491</v>
      </c>
      <c r="S13" s="353" t="n">
        <f aca="false">SUM(O13:R13)</f>
        <v>714254</v>
      </c>
      <c r="T13" s="354" t="n">
        <f aca="false">S13/$S$9</f>
        <v>0.0630594424949663</v>
      </c>
      <c r="U13" s="355" t="n">
        <v>321814</v>
      </c>
      <c r="V13" s="351" t="n">
        <v>298766</v>
      </c>
      <c r="W13" s="352" t="n">
        <v>7350</v>
      </c>
      <c r="X13" s="351" t="n">
        <v>5507</v>
      </c>
      <c r="Y13" s="353" t="n">
        <f aca="false">SUM(U13:X13)</f>
        <v>633437</v>
      </c>
      <c r="Z13" s="357" t="n">
        <f aca="false">IF(ISERROR(S13/Y13-1),"         /0",IF(S13/Y13&gt;5,"  *  ",(S13/Y13-1)))</f>
        <v>0.127584905839097</v>
      </c>
    </row>
    <row r="14" customFormat="false" ht="19.25" hidden="false" customHeight="true" outlineLevel="0" collapsed="false">
      <c r="A14" s="349" t="s">
        <v>380</v>
      </c>
      <c r="B14" s="580" t="s">
        <v>381</v>
      </c>
      <c r="C14" s="350" t="n">
        <v>51545</v>
      </c>
      <c r="D14" s="351" t="n">
        <v>48304</v>
      </c>
      <c r="E14" s="352" t="n">
        <v>1556</v>
      </c>
      <c r="F14" s="351" t="n">
        <v>1442</v>
      </c>
      <c r="G14" s="353" t="n">
        <f aca="false">SUM(C14:F14)</f>
        <v>102847</v>
      </c>
      <c r="H14" s="354" t="n">
        <f aca="false">G14/$G$9</f>
        <v>0.0455005561095514</v>
      </c>
      <c r="I14" s="355" t="n">
        <v>51841</v>
      </c>
      <c r="J14" s="351" t="n">
        <v>50515</v>
      </c>
      <c r="K14" s="352" t="n">
        <v>3571</v>
      </c>
      <c r="L14" s="351" t="n">
        <v>2944</v>
      </c>
      <c r="M14" s="353" t="n">
        <f aca="false">SUM(I14:L14)</f>
        <v>108871</v>
      </c>
      <c r="N14" s="356" t="n">
        <f aca="false">IF(ISERROR(G14/M14-1),"         /0",(G14/M14-1))</f>
        <v>-0.0553315391610254</v>
      </c>
      <c r="O14" s="350" t="n">
        <v>265594</v>
      </c>
      <c r="P14" s="351" t="n">
        <v>246968</v>
      </c>
      <c r="Q14" s="352" t="n">
        <v>14261</v>
      </c>
      <c r="R14" s="351" t="n">
        <v>13565</v>
      </c>
      <c r="S14" s="353" t="n">
        <f aca="false">SUM(O14:R14)</f>
        <v>540388</v>
      </c>
      <c r="T14" s="354" t="n">
        <f aca="false">S14/$S$9</f>
        <v>0.0477093107087533</v>
      </c>
      <c r="U14" s="355" t="n">
        <v>265668</v>
      </c>
      <c r="V14" s="351" t="n">
        <v>247488</v>
      </c>
      <c r="W14" s="352" t="n">
        <v>17193</v>
      </c>
      <c r="X14" s="351" t="n">
        <v>14249</v>
      </c>
      <c r="Y14" s="353" t="n">
        <f aca="false">SUM(U14:X14)</f>
        <v>544598</v>
      </c>
      <c r="Z14" s="357" t="n">
        <f aca="false">IF(ISERROR(S14/Y14-1),"         /0",IF(S14/Y14&gt;5,"  *  ",(S14/Y14-1)))</f>
        <v>-0.00773047275237881</v>
      </c>
    </row>
    <row r="15" customFormat="false" ht="19.25" hidden="false" customHeight="true" outlineLevel="0" collapsed="false">
      <c r="A15" s="349" t="s">
        <v>382</v>
      </c>
      <c r="B15" s="580" t="s">
        <v>383</v>
      </c>
      <c r="C15" s="350" t="n">
        <v>42546</v>
      </c>
      <c r="D15" s="351" t="n">
        <v>45259</v>
      </c>
      <c r="E15" s="352" t="n">
        <v>1580</v>
      </c>
      <c r="F15" s="351" t="n">
        <v>1799</v>
      </c>
      <c r="G15" s="353" t="n">
        <f aca="false">SUM(C15:F15)</f>
        <v>91184</v>
      </c>
      <c r="H15" s="354" t="n">
        <f aca="false">G15/$G$9</f>
        <v>0.0403407265967246</v>
      </c>
      <c r="I15" s="355" t="n">
        <v>46496</v>
      </c>
      <c r="J15" s="351" t="n">
        <v>46574</v>
      </c>
      <c r="K15" s="352" t="n">
        <v>492</v>
      </c>
      <c r="L15" s="351" t="n">
        <v>573</v>
      </c>
      <c r="M15" s="353" t="n">
        <f aca="false">SUM(I15:L15)</f>
        <v>94135</v>
      </c>
      <c r="N15" s="356" t="n">
        <f aca="false">IF(ISERROR(G15/M15-1),"         /0",(G15/M15-1))</f>
        <v>-0.0313485951027779</v>
      </c>
      <c r="O15" s="350" t="n">
        <v>216981</v>
      </c>
      <c r="P15" s="351" t="n">
        <v>210554</v>
      </c>
      <c r="Q15" s="352" t="n">
        <v>9155</v>
      </c>
      <c r="R15" s="351" t="n">
        <v>9241</v>
      </c>
      <c r="S15" s="353" t="n">
        <f aca="false">SUM(O15:R15)</f>
        <v>445931</v>
      </c>
      <c r="T15" s="354" t="n">
        <f aca="false">S15/$S$9</f>
        <v>0.0393699723784856</v>
      </c>
      <c r="U15" s="355" t="n">
        <v>218543</v>
      </c>
      <c r="V15" s="351" t="n">
        <v>210898</v>
      </c>
      <c r="W15" s="352" t="n">
        <v>2094</v>
      </c>
      <c r="X15" s="351" t="n">
        <v>2571</v>
      </c>
      <c r="Y15" s="353" t="n">
        <f aca="false">SUM(U15:X15)</f>
        <v>434106</v>
      </c>
      <c r="Z15" s="357" t="n">
        <f aca="false">IF(ISERROR(S15/Y15-1),"         /0",IF(S15/Y15&gt;5,"  *  ",(S15/Y15-1)))</f>
        <v>0.0272398907179352</v>
      </c>
    </row>
    <row r="16" customFormat="false" ht="19.25" hidden="false" customHeight="true" outlineLevel="0" collapsed="false">
      <c r="A16" s="349" t="s">
        <v>384</v>
      </c>
      <c r="B16" s="580" t="s">
        <v>385</v>
      </c>
      <c r="C16" s="350" t="n">
        <v>31612</v>
      </c>
      <c r="D16" s="351" t="n">
        <v>31976</v>
      </c>
      <c r="E16" s="352" t="n">
        <v>716</v>
      </c>
      <c r="F16" s="351" t="n">
        <v>510</v>
      </c>
      <c r="G16" s="353" t="n">
        <f aca="false">SUM(C16:F16)</f>
        <v>64814</v>
      </c>
      <c r="H16" s="354" t="n">
        <f aca="false">G16/$G$9</f>
        <v>0.0286743710918594</v>
      </c>
      <c r="I16" s="355" t="n">
        <v>30215</v>
      </c>
      <c r="J16" s="351" t="n">
        <v>29223</v>
      </c>
      <c r="K16" s="352" t="n">
        <v>186</v>
      </c>
      <c r="L16" s="351" t="n">
        <v>203</v>
      </c>
      <c r="M16" s="353" t="n">
        <f aca="false">SUM(I16:L16)</f>
        <v>59827</v>
      </c>
      <c r="N16" s="356" t="n">
        <f aca="false">IF(ISERROR(G16/M16-1),"         /0",(G16/M16-1))</f>
        <v>0.0833570127200094</v>
      </c>
      <c r="O16" s="350" t="n">
        <v>151756</v>
      </c>
      <c r="P16" s="351" t="n">
        <v>148707</v>
      </c>
      <c r="Q16" s="352" t="n">
        <v>2412</v>
      </c>
      <c r="R16" s="351" t="n">
        <v>2241</v>
      </c>
      <c r="S16" s="353" t="n">
        <f aca="false">SUM(O16:R16)</f>
        <v>305116</v>
      </c>
      <c r="T16" s="354" t="n">
        <f aca="false">S16/$S$9</f>
        <v>0.0269378188379682</v>
      </c>
      <c r="U16" s="355" t="n">
        <v>149231</v>
      </c>
      <c r="V16" s="351" t="n">
        <v>142008</v>
      </c>
      <c r="W16" s="352" t="n">
        <v>851</v>
      </c>
      <c r="X16" s="351" t="n">
        <v>1235</v>
      </c>
      <c r="Y16" s="353" t="n">
        <f aca="false">SUM(U16:X16)</f>
        <v>293325</v>
      </c>
      <c r="Z16" s="357" t="n">
        <f aca="false">IF(ISERROR(S16/Y16-1),"         /0",IF(S16/Y16&gt;5,"  *  ",(S16/Y16-1)))</f>
        <v>0.0401977328901388</v>
      </c>
    </row>
    <row r="17" customFormat="false" ht="19.25" hidden="false" customHeight="true" outlineLevel="0" collapsed="false">
      <c r="A17" s="349" t="s">
        <v>386</v>
      </c>
      <c r="B17" s="580" t="s">
        <v>387</v>
      </c>
      <c r="C17" s="350" t="n">
        <v>32218</v>
      </c>
      <c r="D17" s="351" t="n">
        <v>31496</v>
      </c>
      <c r="E17" s="352" t="n">
        <v>496</v>
      </c>
      <c r="F17" s="351" t="n">
        <v>598</v>
      </c>
      <c r="G17" s="353" t="n">
        <f aca="false">SUM(C17:F17)</f>
        <v>64808</v>
      </c>
      <c r="H17" s="354" t="n">
        <f aca="false">G17/$G$9</f>
        <v>0.0286717166309937</v>
      </c>
      <c r="I17" s="355" t="n">
        <v>36328</v>
      </c>
      <c r="J17" s="351" t="n">
        <v>37003</v>
      </c>
      <c r="K17" s="352" t="n">
        <v>774</v>
      </c>
      <c r="L17" s="351" t="n">
        <v>744</v>
      </c>
      <c r="M17" s="353" t="n">
        <f aca="false">SUM(I17:L17)</f>
        <v>74849</v>
      </c>
      <c r="N17" s="356" t="n">
        <f aca="false">IF(ISERROR(G17/M17-1),"         /0",(G17/M17-1))</f>
        <v>-0.134150088845542</v>
      </c>
      <c r="O17" s="350" t="n">
        <v>172473</v>
      </c>
      <c r="P17" s="351" t="n">
        <v>175726</v>
      </c>
      <c r="Q17" s="352" t="n">
        <v>4486</v>
      </c>
      <c r="R17" s="351" t="n">
        <v>5352</v>
      </c>
      <c r="S17" s="353" t="n">
        <f aca="false">SUM(O17:R17)</f>
        <v>358037</v>
      </c>
      <c r="T17" s="354" t="n">
        <f aca="false">S17/$S$9</f>
        <v>0.0316100625443753</v>
      </c>
      <c r="U17" s="355" t="n">
        <v>178095</v>
      </c>
      <c r="V17" s="351" t="n">
        <v>187015</v>
      </c>
      <c r="W17" s="352" t="n">
        <v>4863</v>
      </c>
      <c r="X17" s="351" t="n">
        <v>4995</v>
      </c>
      <c r="Y17" s="353" t="n">
        <f aca="false">SUM(U17:X17)</f>
        <v>374968</v>
      </c>
      <c r="Z17" s="357" t="n">
        <f aca="false">IF(ISERROR(S17/Y17-1),"         /0",IF(S17/Y17&gt;5,"  *  ",(S17/Y17-1)))</f>
        <v>-0.0451531864052399</v>
      </c>
    </row>
    <row r="18" customFormat="false" ht="19.25" hidden="false" customHeight="true" outlineLevel="0" collapsed="false">
      <c r="A18" s="349" t="s">
        <v>388</v>
      </c>
      <c r="B18" s="580" t="s">
        <v>389</v>
      </c>
      <c r="C18" s="350" t="n">
        <v>31291</v>
      </c>
      <c r="D18" s="351" t="n">
        <v>29645</v>
      </c>
      <c r="E18" s="352" t="n">
        <v>213</v>
      </c>
      <c r="F18" s="351" t="n">
        <v>188</v>
      </c>
      <c r="G18" s="353" t="n">
        <f aca="false">SUM(C18:F18)</f>
        <v>61337</v>
      </c>
      <c r="H18" s="354" t="n">
        <f aca="false">G18/$G$9</f>
        <v>0.0271361110201712</v>
      </c>
      <c r="I18" s="355" t="n">
        <v>30874</v>
      </c>
      <c r="J18" s="351" t="n">
        <v>28652</v>
      </c>
      <c r="K18" s="352" t="n">
        <v>407</v>
      </c>
      <c r="L18" s="351" t="n">
        <v>325</v>
      </c>
      <c r="M18" s="353" t="n">
        <f aca="false">SUM(I18:L18)</f>
        <v>60258</v>
      </c>
      <c r="N18" s="356" t="n">
        <f aca="false">IF(ISERROR(G18/M18-1),"         /0",(G18/M18-1))</f>
        <v>0.0179063360881542</v>
      </c>
      <c r="O18" s="350" t="n">
        <v>165852</v>
      </c>
      <c r="P18" s="351" t="n">
        <v>157248</v>
      </c>
      <c r="Q18" s="352" t="n">
        <v>7836</v>
      </c>
      <c r="R18" s="351" t="n">
        <v>6123</v>
      </c>
      <c r="S18" s="353" t="n">
        <f aca="false">SUM(O18:R18)</f>
        <v>337059</v>
      </c>
      <c r="T18" s="354" t="n">
        <f aca="false">S18/$S$9</f>
        <v>0.0297579749331622</v>
      </c>
      <c r="U18" s="355" t="n">
        <v>160568</v>
      </c>
      <c r="V18" s="351" t="n">
        <v>151596</v>
      </c>
      <c r="W18" s="352" t="n">
        <v>7151</v>
      </c>
      <c r="X18" s="351" t="n">
        <v>5187</v>
      </c>
      <c r="Y18" s="353" t="n">
        <f aca="false">SUM(U18:X18)</f>
        <v>324502</v>
      </c>
      <c r="Z18" s="357" t="n">
        <f aca="false">IF(ISERROR(S18/Y18-1),"         /0",IF(S18/Y18&gt;5,"  *  ",(S18/Y18-1)))</f>
        <v>0.0386962175887977</v>
      </c>
    </row>
    <row r="19" customFormat="false" ht="19.25" hidden="false" customHeight="true" outlineLevel="0" collapsed="false">
      <c r="A19" s="349" t="s">
        <v>390</v>
      </c>
      <c r="B19" s="580" t="s">
        <v>391</v>
      </c>
      <c r="C19" s="350" t="n">
        <v>23529</v>
      </c>
      <c r="D19" s="351" t="n">
        <v>23624</v>
      </c>
      <c r="E19" s="352" t="n">
        <v>7886</v>
      </c>
      <c r="F19" s="351" t="n">
        <v>5854</v>
      </c>
      <c r="G19" s="353" t="n">
        <f aca="false">SUM(C19:F19)</f>
        <v>60893</v>
      </c>
      <c r="H19" s="354" t="n">
        <f aca="false">G19/$G$9</f>
        <v>0.0269396809161075</v>
      </c>
      <c r="I19" s="355" t="n">
        <v>24773</v>
      </c>
      <c r="J19" s="351" t="n">
        <v>25567</v>
      </c>
      <c r="K19" s="352" t="n">
        <v>6203</v>
      </c>
      <c r="L19" s="351" t="n">
        <v>6417</v>
      </c>
      <c r="M19" s="353" t="n">
        <f aca="false">SUM(I19:L19)</f>
        <v>62960</v>
      </c>
      <c r="N19" s="356" t="n">
        <f aca="false">IF(ISERROR(G19/M19-1),"         /0",(G19/M19-1))</f>
        <v>-0.0328303684879289</v>
      </c>
      <c r="O19" s="350" t="n">
        <v>137452</v>
      </c>
      <c r="P19" s="351" t="n">
        <v>136286</v>
      </c>
      <c r="Q19" s="352" t="n">
        <v>44344</v>
      </c>
      <c r="R19" s="351" t="n">
        <v>38493</v>
      </c>
      <c r="S19" s="353" t="n">
        <f aca="false">SUM(O19:R19)</f>
        <v>356575</v>
      </c>
      <c r="T19" s="354" t="n">
        <f aca="false">S19/$S$9</f>
        <v>0.0314809867465112</v>
      </c>
      <c r="U19" s="355" t="n">
        <v>137186</v>
      </c>
      <c r="V19" s="351" t="n">
        <v>133698</v>
      </c>
      <c r="W19" s="352" t="n">
        <v>33856</v>
      </c>
      <c r="X19" s="351" t="n">
        <v>29316</v>
      </c>
      <c r="Y19" s="353" t="n">
        <f aca="false">SUM(U19:X19)</f>
        <v>334056</v>
      </c>
      <c r="Z19" s="357" t="n">
        <f aca="false">IF(ISERROR(S19/Y19-1),"         /0",IF(S19/Y19&gt;5,"  *  ",(S19/Y19-1)))</f>
        <v>0.0674108532701103</v>
      </c>
    </row>
    <row r="20" customFormat="false" ht="19.25" hidden="false" customHeight="true" outlineLevel="0" collapsed="false">
      <c r="A20" s="349" t="s">
        <v>392</v>
      </c>
      <c r="B20" s="580" t="s">
        <v>393</v>
      </c>
      <c r="C20" s="350" t="n">
        <v>30461</v>
      </c>
      <c r="D20" s="351" t="n">
        <v>27326</v>
      </c>
      <c r="E20" s="352" t="n">
        <v>801</v>
      </c>
      <c r="F20" s="351" t="n">
        <v>959</v>
      </c>
      <c r="G20" s="353" t="n">
        <f aca="false">SUM(C20:F20)</f>
        <v>59547</v>
      </c>
      <c r="H20" s="354" t="n">
        <f aca="false">G20/$G$9</f>
        <v>0.0263441968618964</v>
      </c>
      <c r="I20" s="355" t="n">
        <v>25204</v>
      </c>
      <c r="J20" s="351" t="n">
        <v>24998</v>
      </c>
      <c r="K20" s="352" t="n">
        <v>844</v>
      </c>
      <c r="L20" s="351" t="n">
        <v>786</v>
      </c>
      <c r="M20" s="353" t="n">
        <f aca="false">SUM(I20:L20)</f>
        <v>51832</v>
      </c>
      <c r="N20" s="356" t="n">
        <f aca="false">IF(ISERROR(G20/M20-1),"         /0",(G20/M20-1))</f>
        <v>0.148846272572928</v>
      </c>
      <c r="O20" s="350" t="n">
        <v>142569</v>
      </c>
      <c r="P20" s="351" t="n">
        <v>129312</v>
      </c>
      <c r="Q20" s="352" t="n">
        <v>5486</v>
      </c>
      <c r="R20" s="351" t="n">
        <v>5628</v>
      </c>
      <c r="S20" s="353" t="n">
        <f aca="false">SUM(O20:R20)</f>
        <v>282995</v>
      </c>
      <c r="T20" s="354" t="n">
        <f aca="false">S20/$S$9</f>
        <v>0.024984819026373</v>
      </c>
      <c r="U20" s="355" t="n">
        <v>118146</v>
      </c>
      <c r="V20" s="351" t="n">
        <v>113228</v>
      </c>
      <c r="W20" s="352" t="n">
        <v>2619</v>
      </c>
      <c r="X20" s="351" t="n">
        <v>2414</v>
      </c>
      <c r="Y20" s="353" t="n">
        <f aca="false">SUM(U20:X20)</f>
        <v>236407</v>
      </c>
      <c r="Z20" s="357" t="n">
        <f aca="false">IF(ISERROR(S20/Y20-1),"         /0",IF(S20/Y20&gt;5,"  *  ",(S20/Y20-1)))</f>
        <v>0.197066922722254</v>
      </c>
    </row>
    <row r="21" customFormat="false" ht="19.25" hidden="false" customHeight="true" outlineLevel="0" collapsed="false">
      <c r="A21" s="349" t="s">
        <v>394</v>
      </c>
      <c r="B21" s="580" t="s">
        <v>395</v>
      </c>
      <c r="C21" s="350" t="n">
        <v>23384</v>
      </c>
      <c r="D21" s="351" t="n">
        <v>21463</v>
      </c>
      <c r="E21" s="352" t="n">
        <v>22</v>
      </c>
      <c r="F21" s="351" t="n">
        <v>23</v>
      </c>
      <c r="G21" s="353" t="n">
        <f aca="false">SUM(C21:F21)</f>
        <v>44892</v>
      </c>
      <c r="H21" s="354" t="n">
        <f aca="false">G21/$G$9</f>
        <v>0.0198606761973609</v>
      </c>
      <c r="I21" s="355" t="n">
        <v>21669</v>
      </c>
      <c r="J21" s="351" t="n">
        <v>20981</v>
      </c>
      <c r="K21" s="352" t="n">
        <v>8</v>
      </c>
      <c r="L21" s="351" t="n">
        <v>4</v>
      </c>
      <c r="M21" s="353" t="n">
        <f aca="false">SUM(I21:L21)</f>
        <v>42662</v>
      </c>
      <c r="N21" s="356" t="n">
        <f aca="false">IF(ISERROR(G21/M21-1),"         /0",(G21/M21-1))</f>
        <v>0.0522713421780507</v>
      </c>
      <c r="O21" s="350" t="n">
        <v>115564</v>
      </c>
      <c r="P21" s="351" t="n">
        <v>106866</v>
      </c>
      <c r="Q21" s="352" t="n">
        <v>666</v>
      </c>
      <c r="R21" s="351" t="n">
        <v>505</v>
      </c>
      <c r="S21" s="353" t="n">
        <f aca="false">SUM(O21:R21)</f>
        <v>223601</v>
      </c>
      <c r="T21" s="354" t="n">
        <f aca="false">S21/$S$9</f>
        <v>0.0197410926663581</v>
      </c>
      <c r="U21" s="355" t="n">
        <v>109606</v>
      </c>
      <c r="V21" s="351" t="n">
        <v>100764</v>
      </c>
      <c r="W21" s="352" t="n">
        <v>950</v>
      </c>
      <c r="X21" s="351" t="n">
        <v>987</v>
      </c>
      <c r="Y21" s="353" t="n">
        <f aca="false">SUM(U21:X21)</f>
        <v>212307</v>
      </c>
      <c r="Z21" s="357" t="n">
        <f aca="false">IF(ISERROR(S21/Y21-1),"         /0",IF(S21/Y21&gt;5,"  *  ",(S21/Y21-1)))</f>
        <v>0.053196550278606</v>
      </c>
    </row>
    <row r="22" customFormat="false" ht="19.25" hidden="false" customHeight="true" outlineLevel="0" collapsed="false">
      <c r="A22" s="349" t="s">
        <v>396</v>
      </c>
      <c r="B22" s="580" t="s">
        <v>396</v>
      </c>
      <c r="C22" s="350" t="n">
        <v>10736</v>
      </c>
      <c r="D22" s="351" t="n">
        <v>10361</v>
      </c>
      <c r="E22" s="352" t="n">
        <v>2113</v>
      </c>
      <c r="F22" s="351" t="n">
        <v>1879</v>
      </c>
      <c r="G22" s="353" t="n">
        <f aca="false">SUM(C22:F22)</f>
        <v>25089</v>
      </c>
      <c r="H22" s="354" t="n">
        <f aca="false">G22/$G$9</f>
        <v>0.0110996281100327</v>
      </c>
      <c r="I22" s="355" t="n">
        <v>8534</v>
      </c>
      <c r="J22" s="351" t="n">
        <v>8306</v>
      </c>
      <c r="K22" s="352" t="n">
        <v>1378</v>
      </c>
      <c r="L22" s="351" t="n">
        <v>1372</v>
      </c>
      <c r="M22" s="353" t="n">
        <f aca="false">SUM(I22:L22)</f>
        <v>19590</v>
      </c>
      <c r="N22" s="356" t="n">
        <f aca="false">IF(ISERROR(G22/M22-1),"         /0",(G22/M22-1))</f>
        <v>0.280704441041348</v>
      </c>
      <c r="O22" s="350" t="n">
        <v>52027</v>
      </c>
      <c r="P22" s="351" t="n">
        <v>51514</v>
      </c>
      <c r="Q22" s="352" t="n">
        <v>9211</v>
      </c>
      <c r="R22" s="351" t="n">
        <v>8661</v>
      </c>
      <c r="S22" s="353" t="n">
        <f aca="false">SUM(O22:R22)</f>
        <v>121413</v>
      </c>
      <c r="T22" s="354" t="n">
        <f aca="false">S22/$S$9</f>
        <v>0.0107192064610648</v>
      </c>
      <c r="U22" s="355" t="n">
        <v>38539</v>
      </c>
      <c r="V22" s="351" t="n">
        <v>38471</v>
      </c>
      <c r="W22" s="352" t="n">
        <v>6344</v>
      </c>
      <c r="X22" s="351" t="n">
        <v>6143</v>
      </c>
      <c r="Y22" s="353" t="n">
        <f aca="false">SUM(U22:X22)</f>
        <v>89497</v>
      </c>
      <c r="Z22" s="357" t="n">
        <f aca="false">IF(ISERROR(S22/Y22-1),"         /0",IF(S22/Y22&gt;5,"  *  ",(S22/Y22-1)))</f>
        <v>0.356615305540968</v>
      </c>
    </row>
    <row r="23" customFormat="false" ht="19.25" hidden="false" customHeight="true" outlineLevel="0" collapsed="false">
      <c r="A23" s="349" t="s">
        <v>397</v>
      </c>
      <c r="B23" s="580" t="s">
        <v>398</v>
      </c>
      <c r="C23" s="350" t="n">
        <v>11066</v>
      </c>
      <c r="D23" s="351" t="n">
        <v>10589</v>
      </c>
      <c r="E23" s="352" t="n">
        <v>674</v>
      </c>
      <c r="F23" s="351" t="n">
        <v>646</v>
      </c>
      <c r="G23" s="353" t="n">
        <f aca="false">SUM(C23:F23)</f>
        <v>22975</v>
      </c>
      <c r="H23" s="354" t="n">
        <f aca="false">G23/$G$9</f>
        <v>0.0101643730650086</v>
      </c>
      <c r="I23" s="355" t="n">
        <v>10373</v>
      </c>
      <c r="J23" s="351" t="n">
        <v>10360</v>
      </c>
      <c r="K23" s="352" t="n">
        <v>851</v>
      </c>
      <c r="L23" s="351" t="n">
        <v>803</v>
      </c>
      <c r="M23" s="353" t="n">
        <f aca="false">SUM(I23:L23)</f>
        <v>22387</v>
      </c>
      <c r="N23" s="356" t="n">
        <f aca="false">IF(ISERROR(G23/M23-1),"         /0",(G23/M23-1))</f>
        <v>0.0262652432215125</v>
      </c>
      <c r="O23" s="350" t="n">
        <v>51142</v>
      </c>
      <c r="P23" s="351" t="n">
        <v>48894</v>
      </c>
      <c r="Q23" s="352" t="n">
        <v>3961</v>
      </c>
      <c r="R23" s="351" t="n">
        <v>3902</v>
      </c>
      <c r="S23" s="353" t="n">
        <f aca="false">SUM(O23:R23)</f>
        <v>107899</v>
      </c>
      <c r="T23" s="354" t="n">
        <f aca="false">S23/$S$9</f>
        <v>0.00952609405864632</v>
      </c>
      <c r="U23" s="355" t="n">
        <v>49684</v>
      </c>
      <c r="V23" s="351" t="n">
        <v>48938</v>
      </c>
      <c r="W23" s="352" t="n">
        <v>3833</v>
      </c>
      <c r="X23" s="351" t="n">
        <v>3681</v>
      </c>
      <c r="Y23" s="353" t="n">
        <f aca="false">SUM(U23:X23)</f>
        <v>106136</v>
      </c>
      <c r="Z23" s="357" t="n">
        <f aca="false">IF(ISERROR(S23/Y23-1),"         /0",IF(S23/Y23&gt;5,"  *  ",(S23/Y23-1)))</f>
        <v>0.0166107635486545</v>
      </c>
    </row>
    <row r="24" customFormat="false" ht="19.25" hidden="false" customHeight="true" outlineLevel="0" collapsed="false">
      <c r="A24" s="349" t="s">
        <v>399</v>
      </c>
      <c r="B24" s="580" t="s">
        <v>400</v>
      </c>
      <c r="C24" s="350" t="n">
        <v>11807</v>
      </c>
      <c r="D24" s="351" t="n">
        <v>10177</v>
      </c>
      <c r="E24" s="352" t="n">
        <v>581</v>
      </c>
      <c r="F24" s="351" t="n">
        <v>268</v>
      </c>
      <c r="G24" s="353" t="n">
        <f aca="false">SUM(C24:F24)</f>
        <v>22833</v>
      </c>
      <c r="H24" s="354" t="n">
        <f aca="false">G24/$G$9</f>
        <v>0.0101015508245198</v>
      </c>
      <c r="I24" s="355" t="n">
        <v>11175</v>
      </c>
      <c r="J24" s="351" t="n">
        <v>10104</v>
      </c>
      <c r="K24" s="352" t="n">
        <v>924</v>
      </c>
      <c r="L24" s="351" t="n">
        <v>369</v>
      </c>
      <c r="M24" s="353" t="n">
        <f aca="false">SUM(I24:L24)</f>
        <v>22572</v>
      </c>
      <c r="N24" s="356" t="n">
        <f aca="false">IF(ISERROR(G24/M24-1),"         /0",(G24/M24-1))</f>
        <v>0.0115629984051038</v>
      </c>
      <c r="O24" s="350" t="n">
        <v>57200</v>
      </c>
      <c r="P24" s="351" t="n">
        <v>52338</v>
      </c>
      <c r="Q24" s="352" t="n">
        <v>1329</v>
      </c>
      <c r="R24" s="351" t="n">
        <v>1125</v>
      </c>
      <c r="S24" s="353" t="n">
        <f aca="false">SUM(O24:R24)</f>
        <v>111992</v>
      </c>
      <c r="T24" s="354" t="n">
        <f aca="false">S24/$S$9</f>
        <v>0.0098874533203822</v>
      </c>
      <c r="U24" s="355" t="n">
        <v>39228</v>
      </c>
      <c r="V24" s="351" t="n">
        <v>36987</v>
      </c>
      <c r="W24" s="352" t="n">
        <v>1339</v>
      </c>
      <c r="X24" s="351" t="n">
        <v>1243</v>
      </c>
      <c r="Y24" s="353" t="n">
        <f aca="false">SUM(U24:X24)</f>
        <v>78797</v>
      </c>
      <c r="Z24" s="357" t="n">
        <f aca="false">IF(ISERROR(S24/Y24-1),"         /0",IF(S24/Y24&gt;5,"  *  ",(S24/Y24-1)))</f>
        <v>0.421272383466376</v>
      </c>
    </row>
    <row r="25" customFormat="false" ht="19.25" hidden="false" customHeight="true" outlineLevel="0" collapsed="false">
      <c r="A25" s="349" t="s">
        <v>401</v>
      </c>
      <c r="B25" s="580" t="s">
        <v>402</v>
      </c>
      <c r="C25" s="350" t="n">
        <v>8759</v>
      </c>
      <c r="D25" s="351" t="n">
        <v>8844</v>
      </c>
      <c r="E25" s="352" t="n">
        <v>857</v>
      </c>
      <c r="F25" s="351" t="n">
        <v>783</v>
      </c>
      <c r="G25" s="353" t="n">
        <f aca="false">SUM(C25:F25)</f>
        <v>19243</v>
      </c>
      <c r="H25" s="354" t="n">
        <f aca="false">G25/$G$9</f>
        <v>0.00851329840652714</v>
      </c>
      <c r="I25" s="355" t="n">
        <v>9068</v>
      </c>
      <c r="J25" s="351" t="n">
        <v>9076</v>
      </c>
      <c r="K25" s="352" t="n">
        <v>854</v>
      </c>
      <c r="L25" s="351" t="n">
        <v>1024</v>
      </c>
      <c r="M25" s="353" t="n">
        <f aca="false">SUM(I25:L25)</f>
        <v>20022</v>
      </c>
      <c r="N25" s="356" t="n">
        <f aca="false">IF(ISERROR(G25/M25-1),"         /0",(G25/M25-1))</f>
        <v>-0.0389072020777145</v>
      </c>
      <c r="O25" s="350" t="n">
        <v>51717</v>
      </c>
      <c r="P25" s="351" t="n">
        <v>46868</v>
      </c>
      <c r="Q25" s="352" t="n">
        <v>5149</v>
      </c>
      <c r="R25" s="351" t="n">
        <v>5472</v>
      </c>
      <c r="S25" s="353" t="n">
        <f aca="false">SUM(O25:R25)</f>
        <v>109206</v>
      </c>
      <c r="T25" s="354" t="n">
        <f aca="false">S25/$S$9</f>
        <v>0.00964148534989694</v>
      </c>
      <c r="U25" s="355" t="n">
        <v>46673</v>
      </c>
      <c r="V25" s="351" t="n">
        <v>41420</v>
      </c>
      <c r="W25" s="352" t="n">
        <v>4167</v>
      </c>
      <c r="X25" s="351" t="n">
        <v>5777</v>
      </c>
      <c r="Y25" s="353" t="n">
        <f aca="false">SUM(U25:X25)</f>
        <v>98037</v>
      </c>
      <c r="Z25" s="357" t="n">
        <f aca="false">IF(ISERROR(S25/Y25-1),"         /0",IF(S25/Y25&gt;5,"  *  ",(S25/Y25-1)))</f>
        <v>0.113926374736069</v>
      </c>
    </row>
    <row r="26" customFormat="false" ht="19.25" hidden="false" customHeight="true" outlineLevel="0" collapsed="false">
      <c r="A26" s="349" t="s">
        <v>403</v>
      </c>
      <c r="B26" s="580" t="s">
        <v>404</v>
      </c>
      <c r="C26" s="350" t="n">
        <v>9681</v>
      </c>
      <c r="D26" s="351" t="n">
        <v>9501</v>
      </c>
      <c r="E26" s="352" t="n">
        <v>6</v>
      </c>
      <c r="F26" s="351" t="n">
        <v>39</v>
      </c>
      <c r="G26" s="353" t="n">
        <f aca="false">SUM(C26:F26)</f>
        <v>19227</v>
      </c>
      <c r="H26" s="354" t="n">
        <f aca="false">G26/$G$9</f>
        <v>0.00850621984421854</v>
      </c>
      <c r="I26" s="355" t="n">
        <v>9157</v>
      </c>
      <c r="J26" s="351" t="n">
        <v>8727</v>
      </c>
      <c r="K26" s="352" t="n">
        <v>55</v>
      </c>
      <c r="L26" s="351" t="n">
        <v>68</v>
      </c>
      <c r="M26" s="353" t="n">
        <f aca="false">SUM(I26:L26)</f>
        <v>18007</v>
      </c>
      <c r="N26" s="356" t="n">
        <f aca="false">IF(ISERROR(G26/M26-1),"         /0",(G26/M26-1))</f>
        <v>0.0677514299994446</v>
      </c>
      <c r="O26" s="350" t="n">
        <v>47260</v>
      </c>
      <c r="P26" s="351" t="n">
        <v>43361</v>
      </c>
      <c r="Q26" s="352" t="n">
        <v>867</v>
      </c>
      <c r="R26" s="351" t="n">
        <v>447</v>
      </c>
      <c r="S26" s="353" t="n">
        <f aca="false">SUM(O26:R26)</f>
        <v>91935</v>
      </c>
      <c r="T26" s="354" t="n">
        <f aca="false">S26/$S$9</f>
        <v>0.00811667816459513</v>
      </c>
      <c r="U26" s="355" t="n">
        <v>44900</v>
      </c>
      <c r="V26" s="351" t="n">
        <v>40510</v>
      </c>
      <c r="W26" s="352" t="n">
        <v>411</v>
      </c>
      <c r="X26" s="351" t="n">
        <v>286</v>
      </c>
      <c r="Y26" s="353" t="n">
        <f aca="false">SUM(U26:X26)</f>
        <v>86107</v>
      </c>
      <c r="Z26" s="357" t="n">
        <f aca="false">IF(ISERROR(S26/Y26-1),"         /0",IF(S26/Y26&gt;5,"  *  ",(S26/Y26-1)))</f>
        <v>0.0676832313284634</v>
      </c>
    </row>
    <row r="27" customFormat="false" ht="19.25" hidden="false" customHeight="true" outlineLevel="0" collapsed="false">
      <c r="A27" s="349" t="s">
        <v>405</v>
      </c>
      <c r="B27" s="580" t="s">
        <v>406</v>
      </c>
      <c r="C27" s="350" t="n">
        <v>9406</v>
      </c>
      <c r="D27" s="351" t="n">
        <v>8879</v>
      </c>
      <c r="E27" s="352" t="n">
        <v>17</v>
      </c>
      <c r="F27" s="351" t="n">
        <v>32</v>
      </c>
      <c r="G27" s="353" t="n">
        <f aca="false">SUM(C27:F27)</f>
        <v>18334</v>
      </c>
      <c r="H27" s="354" t="n">
        <f aca="false">G27/$G$9</f>
        <v>0.00811114758536967</v>
      </c>
      <c r="I27" s="355" t="n">
        <v>9287</v>
      </c>
      <c r="J27" s="351" t="n">
        <v>8826</v>
      </c>
      <c r="K27" s="352" t="n">
        <v>141</v>
      </c>
      <c r="L27" s="351" t="n">
        <v>114</v>
      </c>
      <c r="M27" s="353" t="n">
        <f aca="false">SUM(I27:L27)</f>
        <v>18368</v>
      </c>
      <c r="N27" s="356" t="n">
        <f aca="false">IF(ISERROR(G27/M27-1),"         /0",(G27/M27-1))</f>
        <v>-0.0018510452961672</v>
      </c>
      <c r="O27" s="350" t="n">
        <v>45439</v>
      </c>
      <c r="P27" s="351" t="n">
        <v>40773</v>
      </c>
      <c r="Q27" s="352" t="n">
        <v>1356</v>
      </c>
      <c r="R27" s="351" t="n">
        <v>1245</v>
      </c>
      <c r="S27" s="353" t="n">
        <f aca="false">SUM(O27:R27)</f>
        <v>88813</v>
      </c>
      <c r="T27" s="354" t="n">
        <f aca="false">S27/$S$9</f>
        <v>0.00784104571525738</v>
      </c>
      <c r="U27" s="355" t="n">
        <v>46867</v>
      </c>
      <c r="V27" s="351" t="n">
        <v>42116</v>
      </c>
      <c r="W27" s="352" t="n">
        <v>763</v>
      </c>
      <c r="X27" s="351" t="n">
        <v>715</v>
      </c>
      <c r="Y27" s="353" t="n">
        <f aca="false">SUM(U27:X27)</f>
        <v>90461</v>
      </c>
      <c r="Z27" s="357" t="n">
        <f aca="false">IF(ISERROR(S27/Y27-1),"         /0",IF(S27/Y27&gt;5,"  *  ",(S27/Y27-1)))</f>
        <v>-0.018217795514089</v>
      </c>
    </row>
    <row r="28" customFormat="false" ht="19.25" hidden="false" customHeight="true" outlineLevel="0" collapsed="false">
      <c r="A28" s="349" t="s">
        <v>407</v>
      </c>
      <c r="B28" s="580" t="s">
        <v>408</v>
      </c>
      <c r="C28" s="350" t="n">
        <v>8824</v>
      </c>
      <c r="D28" s="351" t="n">
        <v>9436</v>
      </c>
      <c r="E28" s="352" t="n">
        <v>4</v>
      </c>
      <c r="F28" s="351" t="n">
        <v>19</v>
      </c>
      <c r="G28" s="353" t="n">
        <f aca="false">SUM(C28:F28)</f>
        <v>18283</v>
      </c>
      <c r="H28" s="354" t="n">
        <f aca="false">G28/$G$9</f>
        <v>0.008088584668011</v>
      </c>
      <c r="I28" s="355" t="n">
        <v>9652</v>
      </c>
      <c r="J28" s="351" t="n">
        <v>10258</v>
      </c>
      <c r="K28" s="352" t="n">
        <v>16</v>
      </c>
      <c r="L28" s="351" t="n">
        <v>29</v>
      </c>
      <c r="M28" s="353" t="n">
        <f aca="false">SUM(I28:L28)</f>
        <v>19955</v>
      </c>
      <c r="N28" s="356" t="n">
        <f aca="false">IF(ISERROR(G28/M28-1),"         /0",(G28/M28-1))</f>
        <v>-0.0837885241794036</v>
      </c>
      <c r="O28" s="350" t="n">
        <v>41432</v>
      </c>
      <c r="P28" s="351" t="n">
        <v>42544</v>
      </c>
      <c r="Q28" s="352" t="n">
        <v>271</v>
      </c>
      <c r="R28" s="351" t="n">
        <v>250</v>
      </c>
      <c r="S28" s="353" t="n">
        <f aca="false">SUM(O28:R28)</f>
        <v>84497</v>
      </c>
      <c r="T28" s="354" t="n">
        <f aca="false">S28/$S$9</f>
        <v>0.00745999842142595</v>
      </c>
      <c r="U28" s="355" t="n">
        <v>46992</v>
      </c>
      <c r="V28" s="351" t="n">
        <v>47409</v>
      </c>
      <c r="W28" s="352" t="n">
        <v>375</v>
      </c>
      <c r="X28" s="351" t="n">
        <v>462</v>
      </c>
      <c r="Y28" s="353" t="n">
        <f aca="false">SUM(U28:X28)</f>
        <v>95238</v>
      </c>
      <c r="Z28" s="357" t="n">
        <f aca="false">IF(ISERROR(S28/Y28-1),"         /0",IF(S28/Y28&gt;5,"  *  ",(S28/Y28-1)))</f>
        <v>-0.112780612780613</v>
      </c>
    </row>
    <row r="29" customFormat="false" ht="19.25" hidden="false" customHeight="true" outlineLevel="0" collapsed="false">
      <c r="A29" s="349" t="s">
        <v>409</v>
      </c>
      <c r="B29" s="580" t="s">
        <v>410</v>
      </c>
      <c r="C29" s="350" t="n">
        <v>7987</v>
      </c>
      <c r="D29" s="351" t="n">
        <v>7401</v>
      </c>
      <c r="E29" s="352" t="n">
        <v>346</v>
      </c>
      <c r="F29" s="351" t="n">
        <v>422</v>
      </c>
      <c r="G29" s="353" t="n">
        <f aca="false">SUM(C29:F29)</f>
        <v>16156</v>
      </c>
      <c r="H29" s="354" t="n">
        <f aca="false">G29/$G$9</f>
        <v>0.00714757829111118</v>
      </c>
      <c r="I29" s="355" t="n">
        <v>5856</v>
      </c>
      <c r="J29" s="351" t="n">
        <v>5725</v>
      </c>
      <c r="K29" s="352" t="n">
        <v>114</v>
      </c>
      <c r="L29" s="351" t="n">
        <v>141</v>
      </c>
      <c r="M29" s="353" t="n">
        <f aca="false">SUM(I29:L29)</f>
        <v>11836</v>
      </c>
      <c r="N29" s="356" t="n">
        <f aca="false">IF(ISERROR(G29/M29-1),"         /0",(G29/M29-1))</f>
        <v>0.364988171679622</v>
      </c>
      <c r="O29" s="350" t="n">
        <v>37780</v>
      </c>
      <c r="P29" s="351" t="n">
        <v>35968</v>
      </c>
      <c r="Q29" s="352" t="n">
        <v>1389</v>
      </c>
      <c r="R29" s="351" t="n">
        <v>1755</v>
      </c>
      <c r="S29" s="353" t="n">
        <f aca="false">SUM(O29:R29)</f>
        <v>76892</v>
      </c>
      <c r="T29" s="354" t="n">
        <f aca="false">S29/$S$9</f>
        <v>0.00678857472596996</v>
      </c>
      <c r="U29" s="355" t="n">
        <v>27468</v>
      </c>
      <c r="V29" s="351" t="n">
        <v>27338</v>
      </c>
      <c r="W29" s="352" t="n">
        <v>571</v>
      </c>
      <c r="X29" s="351" t="n">
        <v>653</v>
      </c>
      <c r="Y29" s="353" t="n">
        <f aca="false">SUM(U29:X29)</f>
        <v>56030</v>
      </c>
      <c r="Z29" s="357" t="n">
        <f aca="false">IF(ISERROR(S29/Y29-1),"         /0",IF(S29/Y29&gt;5,"  *  ",(S29/Y29-1)))</f>
        <v>0.372336248438337</v>
      </c>
    </row>
    <row r="30" customFormat="false" ht="19.25" hidden="false" customHeight="true" outlineLevel="0" collapsed="false">
      <c r="A30" s="349" t="s">
        <v>411</v>
      </c>
      <c r="B30" s="580" t="s">
        <v>412</v>
      </c>
      <c r="C30" s="350" t="n">
        <v>7409</v>
      </c>
      <c r="D30" s="351" t="n">
        <v>7107</v>
      </c>
      <c r="E30" s="352" t="n">
        <v>147</v>
      </c>
      <c r="F30" s="351" t="n">
        <v>168</v>
      </c>
      <c r="G30" s="353" t="n">
        <f aca="false">SUM(C30:F30)</f>
        <v>14831</v>
      </c>
      <c r="H30" s="354" t="n">
        <f aca="false">G30/$G$9</f>
        <v>0.00656138484993006</v>
      </c>
      <c r="I30" s="355" t="n">
        <v>6617</v>
      </c>
      <c r="J30" s="351" t="n">
        <v>6193</v>
      </c>
      <c r="K30" s="352" t="n">
        <v>83</v>
      </c>
      <c r="L30" s="351" t="n">
        <v>71</v>
      </c>
      <c r="M30" s="353" t="n">
        <f aca="false">SUM(I30:L30)</f>
        <v>12964</v>
      </c>
      <c r="N30" s="356" t="n">
        <f aca="false">IF(ISERROR(G30/M30-1),"         /0",(G30/M30-1))</f>
        <v>0.144014193150262</v>
      </c>
      <c r="O30" s="350" t="n">
        <v>33064</v>
      </c>
      <c r="P30" s="351" t="n">
        <v>30988</v>
      </c>
      <c r="Q30" s="352" t="n">
        <v>799</v>
      </c>
      <c r="R30" s="351" t="n">
        <v>929</v>
      </c>
      <c r="S30" s="353" t="n">
        <f aca="false">SUM(O30:R30)</f>
        <v>65780</v>
      </c>
      <c r="T30" s="354" t="n">
        <f aca="false">S30/$S$9</f>
        <v>0.00580752803249108</v>
      </c>
      <c r="U30" s="355" t="n">
        <v>33275</v>
      </c>
      <c r="V30" s="351" t="n">
        <v>30448</v>
      </c>
      <c r="W30" s="352" t="n">
        <v>481</v>
      </c>
      <c r="X30" s="351" t="n">
        <v>580</v>
      </c>
      <c r="Y30" s="353" t="n">
        <f aca="false">SUM(U30:X30)</f>
        <v>64784</v>
      </c>
      <c r="Z30" s="357" t="n">
        <f aca="false">IF(ISERROR(S30/Y30-1),"         /0",IF(S30/Y30&gt;5,"  *  ",(S30/Y30-1)))</f>
        <v>0.0153741664608544</v>
      </c>
    </row>
    <row r="31" customFormat="false" ht="19.25" hidden="false" customHeight="true" outlineLevel="0" collapsed="false">
      <c r="A31" s="349" t="s">
        <v>413</v>
      </c>
      <c r="B31" s="580" t="s">
        <v>414</v>
      </c>
      <c r="C31" s="350" t="n">
        <v>6768</v>
      </c>
      <c r="D31" s="351" t="n">
        <v>6524</v>
      </c>
      <c r="E31" s="352" t="n">
        <v>11</v>
      </c>
      <c r="F31" s="351" t="n">
        <v>9</v>
      </c>
      <c r="G31" s="353" t="n">
        <f aca="false">SUM(C31:F31)</f>
        <v>13312</v>
      </c>
      <c r="H31" s="354" t="n">
        <f aca="false">G31/$G$9</f>
        <v>0.00588936384075712</v>
      </c>
      <c r="I31" s="355" t="n">
        <v>6929</v>
      </c>
      <c r="J31" s="351" t="n">
        <v>5919</v>
      </c>
      <c r="K31" s="352" t="n">
        <v>51</v>
      </c>
      <c r="L31" s="351" t="n">
        <v>38</v>
      </c>
      <c r="M31" s="353" t="n">
        <f aca="false">SUM(I31:L31)</f>
        <v>12937</v>
      </c>
      <c r="N31" s="356" t="n">
        <f aca="false">IF(ISERROR(G31/M31-1),"         /0",(G31/M31-1))</f>
        <v>0.0289866275025121</v>
      </c>
      <c r="O31" s="350" t="n">
        <v>33466</v>
      </c>
      <c r="P31" s="351" t="n">
        <v>33048</v>
      </c>
      <c r="Q31" s="352" t="n">
        <v>371</v>
      </c>
      <c r="R31" s="351" t="n">
        <v>290</v>
      </c>
      <c r="S31" s="353" t="n">
        <f aca="false">SUM(O31:R31)</f>
        <v>67175</v>
      </c>
      <c r="T31" s="354" t="n">
        <f aca="false">S31/$S$9</f>
        <v>0.00593068859201259</v>
      </c>
      <c r="U31" s="355" t="n">
        <v>33280</v>
      </c>
      <c r="V31" s="351" t="n">
        <v>28789</v>
      </c>
      <c r="W31" s="352" t="n">
        <v>175</v>
      </c>
      <c r="X31" s="351" t="n">
        <v>97</v>
      </c>
      <c r="Y31" s="353" t="n">
        <f aca="false">SUM(U31:X31)</f>
        <v>62341</v>
      </c>
      <c r="Z31" s="357" t="n">
        <f aca="false">IF(ISERROR(S31/Y31-1),"         /0",IF(S31/Y31&gt;5,"  *  ",(S31/Y31-1)))</f>
        <v>0.0775412649781042</v>
      </c>
    </row>
    <row r="32" customFormat="false" ht="19.25" hidden="false" customHeight="true" outlineLevel="0" collapsed="false">
      <c r="A32" s="349" t="s">
        <v>415</v>
      </c>
      <c r="B32" s="580" t="s">
        <v>416</v>
      </c>
      <c r="C32" s="350" t="n">
        <v>5214</v>
      </c>
      <c r="D32" s="351" t="n">
        <v>5395</v>
      </c>
      <c r="E32" s="352" t="n">
        <v>32</v>
      </c>
      <c r="F32" s="351" t="n">
        <v>35</v>
      </c>
      <c r="G32" s="353" t="n">
        <f aca="false">SUM(C32:F32)</f>
        <v>10676</v>
      </c>
      <c r="H32" s="354" t="n">
        <f aca="false">G32/$G$9</f>
        <v>0.00472317070041489</v>
      </c>
      <c r="I32" s="355" t="n">
        <v>5777</v>
      </c>
      <c r="J32" s="351" t="n">
        <v>5899</v>
      </c>
      <c r="K32" s="352" t="n">
        <v>23</v>
      </c>
      <c r="L32" s="351" t="n">
        <v>9</v>
      </c>
      <c r="M32" s="353" t="n">
        <f aca="false">SUM(I32:L32)</f>
        <v>11708</v>
      </c>
      <c r="N32" s="356" t="n">
        <f aca="false">IF(ISERROR(G32/M32-1),"         /0",(G32/M32-1))</f>
        <v>-0.088144858216604</v>
      </c>
      <c r="O32" s="350" t="n">
        <v>28859</v>
      </c>
      <c r="P32" s="351" t="n">
        <v>28771</v>
      </c>
      <c r="Q32" s="352" t="n">
        <v>173</v>
      </c>
      <c r="R32" s="351" t="n">
        <v>141</v>
      </c>
      <c r="S32" s="353" t="n">
        <f aca="false">SUM(O32:R32)</f>
        <v>57944</v>
      </c>
      <c r="T32" s="354" t="n">
        <f aca="false">S32/$S$9</f>
        <v>0.00511571000782401</v>
      </c>
      <c r="U32" s="355" t="n">
        <v>32673</v>
      </c>
      <c r="V32" s="351" t="n">
        <v>32618</v>
      </c>
      <c r="W32" s="352" t="n">
        <v>112</v>
      </c>
      <c r="X32" s="351" t="n">
        <v>363</v>
      </c>
      <c r="Y32" s="353" t="n">
        <f aca="false">SUM(U32:X32)</f>
        <v>65766</v>
      </c>
      <c r="Z32" s="357" t="n">
        <f aca="false">IF(ISERROR(S32/Y32-1),"         /0",IF(S32/Y32&gt;5,"  *  ",(S32/Y32-1)))</f>
        <v>-0.118936836663321</v>
      </c>
    </row>
    <row r="33" customFormat="false" ht="19.25" hidden="false" customHeight="true" outlineLevel="0" collapsed="false">
      <c r="A33" s="349" t="s">
        <v>417</v>
      </c>
      <c r="B33" s="580" t="s">
        <v>418</v>
      </c>
      <c r="C33" s="350" t="n">
        <v>2022</v>
      </c>
      <c r="D33" s="351" t="n">
        <v>1916</v>
      </c>
      <c r="E33" s="352" t="n">
        <v>2054</v>
      </c>
      <c r="F33" s="351" t="n">
        <v>1819</v>
      </c>
      <c r="G33" s="353" t="n">
        <f aca="false">SUM(C33:F33)</f>
        <v>7811</v>
      </c>
      <c r="H33" s="354" t="n">
        <f aca="false">G33/$G$9</f>
        <v>0.00345566563703079</v>
      </c>
      <c r="I33" s="355" t="n">
        <v>2063</v>
      </c>
      <c r="J33" s="351" t="n">
        <v>3857</v>
      </c>
      <c r="K33" s="352" t="n">
        <v>1657</v>
      </c>
      <c r="L33" s="351" t="n">
        <v>1235</v>
      </c>
      <c r="M33" s="353" t="n">
        <f aca="false">SUM(I33:L33)</f>
        <v>8812</v>
      </c>
      <c r="N33" s="356" t="n">
        <f aca="false">IF(ISERROR(G33/M33-1),"         /0",(G33/M33-1))</f>
        <v>-0.11359509759419</v>
      </c>
      <c r="O33" s="350" t="n">
        <v>10783</v>
      </c>
      <c r="P33" s="351" t="n">
        <v>10117</v>
      </c>
      <c r="Q33" s="352" t="n">
        <v>10358</v>
      </c>
      <c r="R33" s="351" t="n">
        <v>8805</v>
      </c>
      <c r="S33" s="353" t="n">
        <f aca="false">SUM(O33:R33)</f>
        <v>40063</v>
      </c>
      <c r="T33" s="354" t="n">
        <f aca="false">S33/$S$9</f>
        <v>0.0035370476674626</v>
      </c>
      <c r="U33" s="355" t="n">
        <v>10501</v>
      </c>
      <c r="V33" s="351" t="n">
        <v>19115</v>
      </c>
      <c r="W33" s="352" t="n">
        <v>7474</v>
      </c>
      <c r="X33" s="351" t="n">
        <v>5932</v>
      </c>
      <c r="Y33" s="353" t="n">
        <f aca="false">SUM(U33:X33)</f>
        <v>43022</v>
      </c>
      <c r="Z33" s="357" t="n">
        <f aca="false">IF(ISERROR(S33/Y33-1),"         /0",IF(S33/Y33&gt;5,"  *  ",(S33/Y33-1)))</f>
        <v>-0.0687787643531217</v>
      </c>
    </row>
    <row r="34" customFormat="false" ht="19.25" hidden="false" customHeight="true" outlineLevel="0" collapsed="false">
      <c r="A34" s="349" t="s">
        <v>419</v>
      </c>
      <c r="B34" s="580" t="s">
        <v>420</v>
      </c>
      <c r="C34" s="350" t="n">
        <v>3121</v>
      </c>
      <c r="D34" s="351" t="n">
        <v>3560</v>
      </c>
      <c r="E34" s="352" t="n">
        <v>197</v>
      </c>
      <c r="F34" s="351" t="n">
        <v>201</v>
      </c>
      <c r="G34" s="353" t="n">
        <f aca="false">SUM(C34:F34)</f>
        <v>7079</v>
      </c>
      <c r="H34" s="354" t="n">
        <f aca="false">G34/$G$9</f>
        <v>0.00313182141141224</v>
      </c>
      <c r="I34" s="355" t="n">
        <v>4380</v>
      </c>
      <c r="J34" s="351" t="n">
        <v>4209</v>
      </c>
      <c r="K34" s="352" t="n">
        <v>85</v>
      </c>
      <c r="L34" s="351" t="n">
        <v>101</v>
      </c>
      <c r="M34" s="353" t="n">
        <f aca="false">SUM(I34:L34)</f>
        <v>8775</v>
      </c>
      <c r="N34" s="356" t="n">
        <f aca="false">IF(ISERROR(G34/M34-1),"         /0",(G34/M34-1))</f>
        <v>-0.193276353276353</v>
      </c>
      <c r="O34" s="350" t="n">
        <v>16417</v>
      </c>
      <c r="P34" s="351" t="n">
        <v>16400</v>
      </c>
      <c r="Q34" s="352" t="n">
        <v>1222</v>
      </c>
      <c r="R34" s="351" t="n">
        <v>1156</v>
      </c>
      <c r="S34" s="353" t="n">
        <f aca="false">SUM(O34:R34)</f>
        <v>35195</v>
      </c>
      <c r="T34" s="354" t="n">
        <f aca="false">S34/$S$9</f>
        <v>0.00310726587265922</v>
      </c>
      <c r="U34" s="355" t="n">
        <v>23012</v>
      </c>
      <c r="V34" s="351" t="n">
        <v>21098</v>
      </c>
      <c r="W34" s="352" t="n">
        <v>563</v>
      </c>
      <c r="X34" s="351" t="n">
        <v>448</v>
      </c>
      <c r="Y34" s="353" t="n">
        <f aca="false">SUM(U34:X34)</f>
        <v>45121</v>
      </c>
      <c r="Z34" s="357" t="n">
        <f aca="false">IF(ISERROR(S34/Y34-1),"         /0",IF(S34/Y34&gt;5,"  *  ",(S34/Y34-1)))</f>
        <v>-0.219986259169788</v>
      </c>
    </row>
    <row r="35" customFormat="false" ht="19.25" hidden="false" customHeight="true" outlineLevel="0" collapsed="false">
      <c r="A35" s="349" t="s">
        <v>421</v>
      </c>
      <c r="B35" s="580" t="s">
        <v>422</v>
      </c>
      <c r="C35" s="350" t="n">
        <v>2218</v>
      </c>
      <c r="D35" s="351" t="n">
        <v>2421</v>
      </c>
      <c r="E35" s="352" t="n">
        <v>254</v>
      </c>
      <c r="F35" s="351" t="n">
        <v>126</v>
      </c>
      <c r="G35" s="353" t="n">
        <f aca="false">SUM(C35:F35)</f>
        <v>5019</v>
      </c>
      <c r="H35" s="354" t="n">
        <f aca="false">G35/$G$9</f>
        <v>0.00222045651417969</v>
      </c>
      <c r="I35" s="355" t="n">
        <v>2913</v>
      </c>
      <c r="J35" s="351" t="n">
        <v>3071</v>
      </c>
      <c r="K35" s="352" t="n">
        <v>280</v>
      </c>
      <c r="L35" s="351" t="n">
        <v>230</v>
      </c>
      <c r="M35" s="353" t="n">
        <f aca="false">SUM(I35:L35)</f>
        <v>6494</v>
      </c>
      <c r="N35" s="356" t="n">
        <f aca="false">IF(ISERROR(G35/M35-1),"         /0",(G35/M35-1))</f>
        <v>-0.227132737911919</v>
      </c>
      <c r="O35" s="350" t="n">
        <v>15601</v>
      </c>
      <c r="P35" s="351" t="n">
        <v>15677</v>
      </c>
      <c r="Q35" s="352" t="n">
        <v>1543</v>
      </c>
      <c r="R35" s="351" t="n">
        <v>1344</v>
      </c>
      <c r="S35" s="353" t="n">
        <f aca="false">SUM(O35:R35)</f>
        <v>34165</v>
      </c>
      <c r="T35" s="354" t="n">
        <f aca="false">S35/$S$9</f>
        <v>0.00301633011903402</v>
      </c>
      <c r="U35" s="355" t="n">
        <v>14192</v>
      </c>
      <c r="V35" s="351" t="n">
        <v>14040</v>
      </c>
      <c r="W35" s="352" t="n">
        <v>1016</v>
      </c>
      <c r="X35" s="351" t="n">
        <v>743</v>
      </c>
      <c r="Y35" s="353" t="n">
        <f aca="false">SUM(U35:X35)</f>
        <v>29991</v>
      </c>
      <c r="Z35" s="357" t="n">
        <f aca="false">IF(ISERROR(S35/Y35-1),"         /0",IF(S35/Y35&gt;5,"  *  ",(S35/Y35-1)))</f>
        <v>0.139175085859091</v>
      </c>
    </row>
    <row r="36" customFormat="false" ht="19.25" hidden="false" customHeight="true" outlineLevel="0" collapsed="false">
      <c r="A36" s="349" t="s">
        <v>423</v>
      </c>
      <c r="B36" s="580" t="s">
        <v>424</v>
      </c>
      <c r="C36" s="350" t="n">
        <v>0</v>
      </c>
      <c r="D36" s="351" t="n">
        <v>0</v>
      </c>
      <c r="E36" s="352" t="n">
        <v>2430</v>
      </c>
      <c r="F36" s="351" t="n">
        <v>2299</v>
      </c>
      <c r="G36" s="353" t="n">
        <f aca="false">SUM(C36:F36)</f>
        <v>4729</v>
      </c>
      <c r="H36" s="354" t="n">
        <f aca="false">G36/$G$9</f>
        <v>0.00209215757233627</v>
      </c>
      <c r="I36" s="355"/>
      <c r="J36" s="351"/>
      <c r="K36" s="352" t="n">
        <v>1183</v>
      </c>
      <c r="L36" s="351" t="n">
        <v>1106</v>
      </c>
      <c r="M36" s="353" t="n">
        <f aca="false">SUM(I36:L36)</f>
        <v>2289</v>
      </c>
      <c r="N36" s="356" t="n">
        <f aca="false">IF(ISERROR(G36/M36-1),"         /0",(G36/M36-1))</f>
        <v>1.06596767147226</v>
      </c>
      <c r="O36" s="350"/>
      <c r="P36" s="351"/>
      <c r="Q36" s="352" t="n">
        <v>11945</v>
      </c>
      <c r="R36" s="351" t="n">
        <v>11257</v>
      </c>
      <c r="S36" s="353" t="n">
        <f aca="false">SUM(O36:R36)</f>
        <v>23202</v>
      </c>
      <c r="T36" s="354" t="n">
        <f aca="false">S36/$S$9</f>
        <v>0.00204843820933199</v>
      </c>
      <c r="U36" s="355"/>
      <c r="V36" s="351"/>
      <c r="W36" s="352" t="n">
        <v>5858</v>
      </c>
      <c r="X36" s="351" t="n">
        <v>5385</v>
      </c>
      <c r="Y36" s="353" t="n">
        <f aca="false">SUM(U36:X36)</f>
        <v>11243</v>
      </c>
      <c r="Z36" s="357" t="n">
        <f aca="false">IF(ISERROR(S36/Y36-1),"         /0",IF(S36/Y36&gt;5,"  *  ",(S36/Y36-1)))</f>
        <v>1.06368407008805</v>
      </c>
    </row>
    <row r="37" customFormat="false" ht="19.25" hidden="false" customHeight="true" outlineLevel="0" collapsed="false">
      <c r="A37" s="349" t="s">
        <v>425</v>
      </c>
      <c r="B37" s="580" t="s">
        <v>426</v>
      </c>
      <c r="C37" s="350" t="n">
        <v>2329</v>
      </c>
      <c r="D37" s="351" t="n">
        <v>1955</v>
      </c>
      <c r="E37" s="352" t="n">
        <v>70</v>
      </c>
      <c r="F37" s="351" t="n">
        <v>87</v>
      </c>
      <c r="G37" s="353" t="n">
        <f aca="false">SUM(C37:F37)</f>
        <v>4441</v>
      </c>
      <c r="H37" s="354" t="n">
        <f aca="false">G37/$G$9</f>
        <v>0.00196474345078143</v>
      </c>
      <c r="I37" s="355" t="n">
        <v>2308</v>
      </c>
      <c r="J37" s="351" t="n">
        <v>2269</v>
      </c>
      <c r="K37" s="352" t="n">
        <v>79</v>
      </c>
      <c r="L37" s="351" t="n">
        <v>60</v>
      </c>
      <c r="M37" s="353" t="n">
        <f aca="false">SUM(I37:L37)</f>
        <v>4716</v>
      </c>
      <c r="N37" s="356" t="n">
        <f aca="false">IF(ISERROR(G37/M37-1),"         /0",(G37/M37-1))</f>
        <v>-0.0583121289228159</v>
      </c>
      <c r="O37" s="350" t="n">
        <v>13048</v>
      </c>
      <c r="P37" s="351" t="n">
        <v>12468</v>
      </c>
      <c r="Q37" s="352" t="n">
        <v>350</v>
      </c>
      <c r="R37" s="351" t="n">
        <v>369</v>
      </c>
      <c r="S37" s="353" t="n">
        <f aca="false">SUM(O37:R37)</f>
        <v>26235</v>
      </c>
      <c r="T37" s="354" t="n">
        <f aca="false">S37/$S$9</f>
        <v>0.0023162131032594</v>
      </c>
      <c r="U37" s="355" t="n">
        <v>10657</v>
      </c>
      <c r="V37" s="351" t="n">
        <v>10510</v>
      </c>
      <c r="W37" s="352" t="n">
        <v>224</v>
      </c>
      <c r="X37" s="351" t="n">
        <v>295</v>
      </c>
      <c r="Y37" s="353" t="n">
        <f aca="false">SUM(U37:X37)</f>
        <v>21686</v>
      </c>
      <c r="Z37" s="357" t="n">
        <f aca="false">IF(ISERROR(S37/Y37-1),"         /0",IF(S37/Y37&gt;5,"  *  ",(S37/Y37-1)))</f>
        <v>0.209766669740847</v>
      </c>
    </row>
    <row r="38" customFormat="false" ht="19.25" hidden="false" customHeight="true" outlineLevel="0" collapsed="false">
      <c r="A38" s="349" t="s">
        <v>427</v>
      </c>
      <c r="B38" s="580" t="s">
        <v>428</v>
      </c>
      <c r="C38" s="350" t="n">
        <v>2177</v>
      </c>
      <c r="D38" s="351" t="n">
        <v>1983</v>
      </c>
      <c r="E38" s="352" t="n">
        <v>25</v>
      </c>
      <c r="F38" s="351" t="n">
        <v>21</v>
      </c>
      <c r="G38" s="353" t="n">
        <f aca="false">SUM(C38:F38)</f>
        <v>4206</v>
      </c>
      <c r="H38" s="354" t="n">
        <f aca="false">G38/$G$9</f>
        <v>0.00186077706687383</v>
      </c>
      <c r="I38" s="355" t="n">
        <v>1992</v>
      </c>
      <c r="J38" s="351" t="n">
        <v>1970</v>
      </c>
      <c r="K38" s="352" t="n">
        <v>40</v>
      </c>
      <c r="L38" s="351" t="n">
        <v>47</v>
      </c>
      <c r="M38" s="353" t="n">
        <f aca="false">SUM(I38:L38)</f>
        <v>4049</v>
      </c>
      <c r="N38" s="356" t="n">
        <f aca="false">IF(ISERROR(G38/M38-1),"         /0",(G38/M38-1))</f>
        <v>0.0387750061743641</v>
      </c>
      <c r="O38" s="350" t="n">
        <v>10459</v>
      </c>
      <c r="P38" s="351" t="n">
        <v>9619</v>
      </c>
      <c r="Q38" s="352" t="n">
        <v>58</v>
      </c>
      <c r="R38" s="351" t="n">
        <v>116</v>
      </c>
      <c r="S38" s="353" t="n">
        <f aca="false">SUM(O38:R38)</f>
        <v>20252</v>
      </c>
      <c r="T38" s="354" t="n">
        <f aca="false">S38/$S$9</f>
        <v>0.00178799114797825</v>
      </c>
      <c r="U38" s="355" t="n">
        <v>10618</v>
      </c>
      <c r="V38" s="351" t="n">
        <v>10128</v>
      </c>
      <c r="W38" s="352" t="n">
        <v>241</v>
      </c>
      <c r="X38" s="351" t="n">
        <v>249</v>
      </c>
      <c r="Y38" s="353" t="n">
        <f aca="false">SUM(U38:X38)</f>
        <v>21236</v>
      </c>
      <c r="Z38" s="357" t="n">
        <f aca="false">IF(ISERROR(S38/Y38-1),"         /0",IF(S38/Y38&gt;5,"  *  ",(S38/Y38-1)))</f>
        <v>-0.0463364098700321</v>
      </c>
    </row>
    <row r="39" customFormat="false" ht="19.25" hidden="false" customHeight="true" outlineLevel="0" collapsed="false">
      <c r="A39" s="349" t="s">
        <v>429</v>
      </c>
      <c r="B39" s="580" t="s">
        <v>430</v>
      </c>
      <c r="C39" s="350" t="n">
        <v>497</v>
      </c>
      <c r="D39" s="351" t="n">
        <v>569</v>
      </c>
      <c r="E39" s="352" t="n">
        <v>1444</v>
      </c>
      <c r="F39" s="351" t="n">
        <v>1395</v>
      </c>
      <c r="G39" s="353" t="n">
        <f aca="false">SUM(C39:F39)</f>
        <v>3905</v>
      </c>
      <c r="H39" s="354" t="n">
        <f aca="false">G39/$G$9</f>
        <v>0.00172761161344325</v>
      </c>
      <c r="I39" s="355" t="n">
        <v>630</v>
      </c>
      <c r="J39" s="351" t="n">
        <v>689</v>
      </c>
      <c r="K39" s="352" t="n">
        <v>1282</v>
      </c>
      <c r="L39" s="351" t="n">
        <v>1339</v>
      </c>
      <c r="M39" s="353" t="n">
        <f aca="false">SUM(I39:L39)</f>
        <v>3940</v>
      </c>
      <c r="N39" s="356" t="n">
        <f aca="false">IF(ISERROR(G39/M39-1),"         /0",(G39/M39-1))</f>
        <v>-0.00888324873096447</v>
      </c>
      <c r="O39" s="350" t="n">
        <v>4313</v>
      </c>
      <c r="P39" s="351" t="n">
        <v>4065</v>
      </c>
      <c r="Q39" s="352" t="n">
        <v>8124</v>
      </c>
      <c r="R39" s="351" t="n">
        <v>8395</v>
      </c>
      <c r="S39" s="353" t="n">
        <f aca="false">SUM(O39:R39)</f>
        <v>24897</v>
      </c>
      <c r="T39" s="354" t="n">
        <f aca="false">S39/$S$9</f>
        <v>0.00219808491068608</v>
      </c>
      <c r="U39" s="355" t="n">
        <v>3998</v>
      </c>
      <c r="V39" s="351" t="n">
        <v>3847</v>
      </c>
      <c r="W39" s="352" t="n">
        <v>5730</v>
      </c>
      <c r="X39" s="351" t="n">
        <v>7715</v>
      </c>
      <c r="Y39" s="353" t="n">
        <f aca="false">SUM(U39:X39)</f>
        <v>21290</v>
      </c>
      <c r="Z39" s="357" t="n">
        <f aca="false">IF(ISERROR(S39/Y39-1),"         /0",IF(S39/Y39&gt;5,"  *  ",(S39/Y39-1)))</f>
        <v>0.169422263973697</v>
      </c>
    </row>
    <row r="40" customFormat="false" ht="19.25" hidden="false" customHeight="true" outlineLevel="0" collapsed="false">
      <c r="A40" s="349" t="s">
        <v>431</v>
      </c>
      <c r="B40" s="580" t="s">
        <v>432</v>
      </c>
      <c r="C40" s="350" t="n">
        <v>1920</v>
      </c>
      <c r="D40" s="351" t="n">
        <v>1630</v>
      </c>
      <c r="E40" s="352" t="n">
        <v>109</v>
      </c>
      <c r="F40" s="351" t="n">
        <v>101</v>
      </c>
      <c r="G40" s="353" t="n">
        <f aca="false">SUM(C40:F40)</f>
        <v>3760</v>
      </c>
      <c r="H40" s="354" t="n">
        <f aca="false">G40/$G$9</f>
        <v>0.00166346214252154</v>
      </c>
      <c r="I40" s="355" t="n">
        <v>1885</v>
      </c>
      <c r="J40" s="351" t="n">
        <v>1670</v>
      </c>
      <c r="K40" s="352" t="n">
        <v>257</v>
      </c>
      <c r="L40" s="351" t="n">
        <v>251</v>
      </c>
      <c r="M40" s="353" t="n">
        <f aca="false">SUM(I40:L40)</f>
        <v>4063</v>
      </c>
      <c r="N40" s="356" t="n">
        <f aca="false">IF(ISERROR(G40/M40-1),"         /0",(G40/M40-1))</f>
        <v>-0.0745754368693083</v>
      </c>
      <c r="O40" s="350" t="n">
        <v>10630</v>
      </c>
      <c r="P40" s="351" t="n">
        <v>9445</v>
      </c>
      <c r="Q40" s="352" t="n">
        <v>783</v>
      </c>
      <c r="R40" s="351" t="n">
        <v>752</v>
      </c>
      <c r="S40" s="353" t="n">
        <f aca="false">SUM(O40:R40)</f>
        <v>21610</v>
      </c>
      <c r="T40" s="354" t="n">
        <f aca="false">S40/$S$9</f>
        <v>0.00190788508334041</v>
      </c>
      <c r="U40" s="355" t="n">
        <v>9125</v>
      </c>
      <c r="V40" s="351" t="n">
        <v>7773</v>
      </c>
      <c r="W40" s="352" t="n">
        <v>1065</v>
      </c>
      <c r="X40" s="351" t="n">
        <v>1072</v>
      </c>
      <c r="Y40" s="353" t="n">
        <f aca="false">SUM(U40:X40)</f>
        <v>19035</v>
      </c>
      <c r="Z40" s="357" t="n">
        <f aca="false">IF(ISERROR(S40/Y40-1),"         /0",IF(S40/Y40&gt;5,"  *  ",(S40/Y40-1)))</f>
        <v>0.135277121092724</v>
      </c>
    </row>
    <row r="41" customFormat="false" ht="19.25" hidden="false" customHeight="true" outlineLevel="0" collapsed="false">
      <c r="A41" s="349" t="s">
        <v>433</v>
      </c>
      <c r="B41" s="580" t="s">
        <v>434</v>
      </c>
      <c r="C41" s="350" t="n">
        <v>1375</v>
      </c>
      <c r="D41" s="351" t="n">
        <v>1325</v>
      </c>
      <c r="E41" s="352" t="n">
        <v>384</v>
      </c>
      <c r="F41" s="351" t="n">
        <v>402</v>
      </c>
      <c r="G41" s="353" t="n">
        <f aca="false">SUM(C41:F41)</f>
        <v>3486</v>
      </c>
      <c r="H41" s="354" t="n">
        <f aca="false">G41/$G$9</f>
        <v>0.00154224176298673</v>
      </c>
      <c r="I41" s="355" t="n">
        <v>1993</v>
      </c>
      <c r="J41" s="351" t="n">
        <v>2326</v>
      </c>
      <c r="K41" s="352" t="n">
        <v>423</v>
      </c>
      <c r="L41" s="351" t="n">
        <v>401</v>
      </c>
      <c r="M41" s="353" t="n">
        <f aca="false">SUM(I41:L41)</f>
        <v>5143</v>
      </c>
      <c r="N41" s="356" t="n">
        <f aca="false">IF(ISERROR(G41/M41-1),"         /0",(G41/M41-1))</f>
        <v>-0.322185494847365</v>
      </c>
      <c r="O41" s="350" t="n">
        <v>7883</v>
      </c>
      <c r="P41" s="351" t="n">
        <v>7566</v>
      </c>
      <c r="Q41" s="352" t="n">
        <v>2124</v>
      </c>
      <c r="R41" s="351" t="n">
        <v>1995</v>
      </c>
      <c r="S41" s="353" t="n">
        <f aca="false">SUM(O41:R41)</f>
        <v>19568</v>
      </c>
      <c r="T41" s="354" t="n">
        <f aca="false">S41/$S$9</f>
        <v>0.00172760274459996</v>
      </c>
      <c r="U41" s="355" t="n">
        <v>9211</v>
      </c>
      <c r="V41" s="351" t="n">
        <v>11075</v>
      </c>
      <c r="W41" s="352" t="n">
        <v>2253</v>
      </c>
      <c r="X41" s="351" t="n">
        <v>2169</v>
      </c>
      <c r="Y41" s="353" t="n">
        <f aca="false">SUM(U41:X41)</f>
        <v>24708</v>
      </c>
      <c r="Z41" s="357" t="n">
        <f aca="false">IF(ISERROR(S41/Y41-1),"         /0",IF(S41/Y41&gt;5,"  *  ",(S41/Y41-1)))</f>
        <v>-0.20802978792294</v>
      </c>
    </row>
    <row r="42" customFormat="false" ht="19.25" hidden="false" customHeight="true" outlineLevel="0" collapsed="false">
      <c r="A42" s="349" t="s">
        <v>435</v>
      </c>
      <c r="B42" s="580" t="s">
        <v>436</v>
      </c>
      <c r="C42" s="350" t="n">
        <v>1493</v>
      </c>
      <c r="D42" s="351" t="n">
        <v>1441</v>
      </c>
      <c r="E42" s="352" t="n">
        <v>30</v>
      </c>
      <c r="F42" s="351" t="n">
        <v>43</v>
      </c>
      <c r="G42" s="353" t="n">
        <f aca="false">SUM(C42:F42)</f>
        <v>3007</v>
      </c>
      <c r="H42" s="354" t="n">
        <f aca="false">G42/$G$9</f>
        <v>0.00133032730387295</v>
      </c>
      <c r="I42" s="355" t="n">
        <v>1195</v>
      </c>
      <c r="J42" s="351" t="n">
        <v>1197</v>
      </c>
      <c r="K42" s="352" t="n">
        <v>60</v>
      </c>
      <c r="L42" s="351" t="n">
        <v>74</v>
      </c>
      <c r="M42" s="353" t="n">
        <f aca="false">SUM(I42:L42)</f>
        <v>2526</v>
      </c>
      <c r="N42" s="356" t="n">
        <f aca="false">IF(ISERROR(G42/M42-1),"         /0",(G42/M42-1))</f>
        <v>0.190419635787807</v>
      </c>
      <c r="O42" s="350" t="n">
        <v>6118</v>
      </c>
      <c r="P42" s="351" t="n">
        <v>5999</v>
      </c>
      <c r="Q42" s="352" t="n">
        <v>852</v>
      </c>
      <c r="R42" s="351" t="n">
        <v>718</v>
      </c>
      <c r="S42" s="353" t="n">
        <f aca="false">SUM(O42:R42)</f>
        <v>13687</v>
      </c>
      <c r="T42" s="354" t="n">
        <f aca="false">S42/$S$9</f>
        <v>0.00120838607754189</v>
      </c>
      <c r="U42" s="355" t="n">
        <v>5780</v>
      </c>
      <c r="V42" s="351" t="n">
        <v>5489</v>
      </c>
      <c r="W42" s="352" t="n">
        <v>164</v>
      </c>
      <c r="X42" s="351" t="n">
        <v>181</v>
      </c>
      <c r="Y42" s="353" t="n">
        <f aca="false">SUM(U42:X42)</f>
        <v>11614</v>
      </c>
      <c r="Z42" s="357" t="n">
        <f aca="false">IF(ISERROR(S42/Y42-1),"         /0",IF(S42/Y42&gt;5,"  *  ",(S42/Y42-1)))</f>
        <v>0.178491475805063</v>
      </c>
    </row>
    <row r="43" customFormat="false" ht="19.25" hidden="false" customHeight="true" outlineLevel="0" collapsed="false">
      <c r="A43" s="349" t="s">
        <v>437</v>
      </c>
      <c r="B43" s="580" t="s">
        <v>438</v>
      </c>
      <c r="C43" s="350" t="n">
        <v>1370</v>
      </c>
      <c r="D43" s="351" t="n">
        <v>1505</v>
      </c>
      <c r="E43" s="352" t="n">
        <v>14</v>
      </c>
      <c r="F43" s="351" t="n">
        <v>10</v>
      </c>
      <c r="G43" s="353" t="n">
        <f aca="false">SUM(C43:F43)</f>
        <v>2899</v>
      </c>
      <c r="H43" s="354" t="n">
        <f aca="false">G43/$G$9</f>
        <v>0.00128254700828988</v>
      </c>
      <c r="I43" s="355" t="n">
        <v>2505</v>
      </c>
      <c r="J43" s="351" t="n">
        <v>2487</v>
      </c>
      <c r="K43" s="352" t="n">
        <v>65</v>
      </c>
      <c r="L43" s="351" t="n">
        <v>75</v>
      </c>
      <c r="M43" s="353" t="n">
        <f aca="false">SUM(I43:L43)</f>
        <v>5132</v>
      </c>
      <c r="N43" s="356" t="n">
        <f aca="false">IF(ISERROR(G43/M43-1),"         /0",(G43/M43-1))</f>
        <v>-0.435113016367888</v>
      </c>
      <c r="O43" s="350" t="n">
        <v>10973</v>
      </c>
      <c r="P43" s="351" t="n">
        <v>10250</v>
      </c>
      <c r="Q43" s="352" t="n">
        <v>125</v>
      </c>
      <c r="R43" s="351" t="n">
        <v>122</v>
      </c>
      <c r="S43" s="353" t="n">
        <f aca="false">SUM(O43:R43)</f>
        <v>21470</v>
      </c>
      <c r="T43" s="354" t="n">
        <f aca="false">S43/$S$9</f>
        <v>0.00189552488381854</v>
      </c>
      <c r="U43" s="355" t="n">
        <v>13088</v>
      </c>
      <c r="V43" s="351" t="n">
        <v>11589</v>
      </c>
      <c r="W43" s="352" t="n">
        <v>223</v>
      </c>
      <c r="X43" s="351" t="n">
        <v>188</v>
      </c>
      <c r="Y43" s="353" t="n">
        <f aca="false">SUM(U43:X43)</f>
        <v>25088</v>
      </c>
      <c r="Z43" s="357" t="n">
        <f aca="false">IF(ISERROR(S43/Y43-1),"         /0",IF(S43/Y43&gt;5,"  *  ",(S43/Y43-1)))</f>
        <v>-0.14421237244898</v>
      </c>
    </row>
    <row r="44" customFormat="false" ht="19.25" hidden="false" customHeight="true" outlineLevel="0" collapsed="false">
      <c r="A44" s="349" t="s">
        <v>439</v>
      </c>
      <c r="B44" s="580" t="s">
        <v>440</v>
      </c>
      <c r="C44" s="350" t="n">
        <v>936</v>
      </c>
      <c r="D44" s="351" t="n">
        <v>1004</v>
      </c>
      <c r="E44" s="352" t="n">
        <v>57</v>
      </c>
      <c r="F44" s="351" t="n">
        <v>85</v>
      </c>
      <c r="G44" s="353" t="n">
        <f aca="false">SUM(C44:F44)</f>
        <v>2082</v>
      </c>
      <c r="H44" s="354" t="n">
        <f aca="false">G44/$G$9</f>
        <v>0.000921097920406876</v>
      </c>
      <c r="I44" s="355" t="n">
        <v>882</v>
      </c>
      <c r="J44" s="351" t="n">
        <v>698</v>
      </c>
      <c r="K44" s="352" t="n">
        <v>5</v>
      </c>
      <c r="L44" s="351" t="n">
        <v>6</v>
      </c>
      <c r="M44" s="353" t="n">
        <f aca="false">SUM(I44:L44)</f>
        <v>1591</v>
      </c>
      <c r="N44" s="356" t="n">
        <f aca="false">IF(ISERROR(G44/M44-1),"         /0",(G44/M44-1))</f>
        <v>0.308610936517913</v>
      </c>
      <c r="O44" s="350" t="n">
        <v>5491</v>
      </c>
      <c r="P44" s="351" t="n">
        <v>4794</v>
      </c>
      <c r="Q44" s="352" t="n">
        <v>1312</v>
      </c>
      <c r="R44" s="351" t="n">
        <v>1179</v>
      </c>
      <c r="S44" s="353" t="n">
        <f aca="false">SUM(O44:R44)</f>
        <v>12776</v>
      </c>
      <c r="T44" s="354" t="n">
        <f aca="false">S44/$S$9</f>
        <v>0.00112795649351028</v>
      </c>
      <c r="U44" s="355" t="n">
        <v>5172</v>
      </c>
      <c r="V44" s="351" t="n">
        <v>3869</v>
      </c>
      <c r="W44" s="352" t="n">
        <v>331</v>
      </c>
      <c r="X44" s="351" t="n">
        <v>233</v>
      </c>
      <c r="Y44" s="353" t="n">
        <f aca="false">SUM(U44:X44)</f>
        <v>9605</v>
      </c>
      <c r="Z44" s="357" t="n">
        <f aca="false">IF(ISERROR(S44/Y44-1),"         /0",IF(S44/Y44&gt;5,"  *  ",(S44/Y44-1)))</f>
        <v>0.33014055179594</v>
      </c>
    </row>
    <row r="45" customFormat="false" ht="19.25" hidden="false" customHeight="true" outlineLevel="0" collapsed="false">
      <c r="A45" s="349" t="s">
        <v>441</v>
      </c>
      <c r="B45" s="580" t="s">
        <v>442</v>
      </c>
      <c r="C45" s="350" t="n">
        <v>0</v>
      </c>
      <c r="D45" s="351" t="n">
        <v>0</v>
      </c>
      <c r="E45" s="352" t="n">
        <v>928</v>
      </c>
      <c r="F45" s="351" t="n">
        <v>718</v>
      </c>
      <c r="G45" s="353" t="n">
        <f aca="false">SUM(C45:F45)</f>
        <v>1646</v>
      </c>
      <c r="H45" s="354" t="n">
        <f aca="false">G45/$G$9</f>
        <v>0.000728207097497463</v>
      </c>
      <c r="I45" s="355"/>
      <c r="J45" s="351"/>
      <c r="K45" s="352" t="n">
        <v>316</v>
      </c>
      <c r="L45" s="351" t="n">
        <v>345</v>
      </c>
      <c r="M45" s="353" t="n">
        <f aca="false">SUM(I45:L45)</f>
        <v>661</v>
      </c>
      <c r="N45" s="356" t="n">
        <f aca="false">IF(ISERROR(G45/M45-1),"         /0",(G45/M45-1))</f>
        <v>1.49016641452345</v>
      </c>
      <c r="O45" s="350"/>
      <c r="P45" s="351"/>
      <c r="Q45" s="352" t="n">
        <v>4001</v>
      </c>
      <c r="R45" s="351" t="n">
        <v>4312</v>
      </c>
      <c r="S45" s="353" t="n">
        <f aca="false">SUM(O45:R45)</f>
        <v>8313</v>
      </c>
      <c r="T45" s="354" t="n">
        <f aca="false">S45/$S$9</f>
        <v>0.000733930990180881</v>
      </c>
      <c r="U45" s="355"/>
      <c r="V45" s="351"/>
      <c r="W45" s="352" t="n">
        <v>1082</v>
      </c>
      <c r="X45" s="351" t="n">
        <v>861</v>
      </c>
      <c r="Y45" s="353" t="n">
        <f aca="false">SUM(U45:X45)</f>
        <v>1943</v>
      </c>
      <c r="Z45" s="357" t="n">
        <f aca="false">IF(ISERROR(S45/Y45-1),"         /0",IF(S45/Y45&gt;5,"  *  ",(S45/Y45-1)))</f>
        <v>3.27843540916109</v>
      </c>
    </row>
    <row r="46" customFormat="false" ht="19.25" hidden="false" customHeight="true" outlineLevel="0" collapsed="false">
      <c r="A46" s="349" t="s">
        <v>443</v>
      </c>
      <c r="B46" s="580" t="s">
        <v>444</v>
      </c>
      <c r="C46" s="350" t="n">
        <v>422</v>
      </c>
      <c r="D46" s="351" t="n">
        <v>446</v>
      </c>
      <c r="E46" s="352" t="n">
        <v>329</v>
      </c>
      <c r="F46" s="351" t="n">
        <v>294</v>
      </c>
      <c r="G46" s="353" t="n">
        <f aca="false">SUM(C46:F46)</f>
        <v>1491</v>
      </c>
      <c r="H46" s="354" t="n">
        <f aca="false">G46/$G$9</f>
        <v>0.000659633525132878</v>
      </c>
      <c r="I46" s="355" t="n">
        <v>850</v>
      </c>
      <c r="J46" s="351" t="n">
        <v>788</v>
      </c>
      <c r="K46" s="352" t="n">
        <v>156</v>
      </c>
      <c r="L46" s="351" t="n">
        <v>157</v>
      </c>
      <c r="M46" s="353" t="n">
        <f aca="false">SUM(I46:L46)</f>
        <v>1951</v>
      </c>
      <c r="N46" s="356" t="n">
        <f aca="false">IF(ISERROR(G46/M46-1),"         /0",(G46/M46-1))</f>
        <v>-0.235776524859047</v>
      </c>
      <c r="O46" s="350" t="n">
        <v>3204</v>
      </c>
      <c r="P46" s="351" t="n">
        <v>3119</v>
      </c>
      <c r="Q46" s="352" t="n">
        <v>1478</v>
      </c>
      <c r="R46" s="351" t="n">
        <v>1327</v>
      </c>
      <c r="S46" s="353" t="n">
        <f aca="false">SUM(O46:R46)</f>
        <v>9128</v>
      </c>
      <c r="T46" s="354" t="n">
        <f aca="false">S46/$S$9</f>
        <v>0.000805885008826065</v>
      </c>
      <c r="U46" s="355" t="n">
        <v>4505</v>
      </c>
      <c r="V46" s="351" t="n">
        <v>3958</v>
      </c>
      <c r="W46" s="352" t="n">
        <v>627</v>
      </c>
      <c r="X46" s="351" t="n">
        <v>530</v>
      </c>
      <c r="Y46" s="353" t="n">
        <f aca="false">SUM(U46:X46)</f>
        <v>9620</v>
      </c>
      <c r="Z46" s="357" t="n">
        <f aca="false">IF(ISERROR(S46/Y46-1),"         /0",IF(S46/Y46&gt;5,"  *  ",(S46/Y46-1)))</f>
        <v>-0.0511434511434511</v>
      </c>
    </row>
    <row r="47" customFormat="false" ht="19.25" hidden="false" customHeight="true" outlineLevel="0" collapsed="false">
      <c r="A47" s="349" t="s">
        <v>445</v>
      </c>
      <c r="B47" s="580" t="s">
        <v>446</v>
      </c>
      <c r="C47" s="350" t="n">
        <v>305</v>
      </c>
      <c r="D47" s="351" t="n">
        <v>272</v>
      </c>
      <c r="E47" s="352" t="n">
        <v>469</v>
      </c>
      <c r="F47" s="351" t="n">
        <v>440</v>
      </c>
      <c r="G47" s="353" t="n">
        <f aca="false">SUM(C47:F47)</f>
        <v>1486</v>
      </c>
      <c r="H47" s="354" t="n">
        <f aca="false">G47/$G$9</f>
        <v>0.00065742147441144</v>
      </c>
      <c r="I47" s="355" t="n">
        <v>320</v>
      </c>
      <c r="J47" s="351" t="n">
        <v>198</v>
      </c>
      <c r="K47" s="352" t="n">
        <v>489</v>
      </c>
      <c r="L47" s="351" t="n">
        <v>353</v>
      </c>
      <c r="M47" s="353" t="n">
        <f aca="false">SUM(I47:L47)</f>
        <v>1360</v>
      </c>
      <c r="N47" s="356" t="n">
        <f aca="false">IF(ISERROR(G47/M47-1),"         /0",(G47/M47-1))</f>
        <v>0.0926470588235293</v>
      </c>
      <c r="O47" s="350" t="n">
        <v>1796</v>
      </c>
      <c r="P47" s="351" t="n">
        <v>1450</v>
      </c>
      <c r="Q47" s="352" t="n">
        <v>3099</v>
      </c>
      <c r="R47" s="351" t="n">
        <v>2274</v>
      </c>
      <c r="S47" s="353" t="n">
        <f aca="false">SUM(O47:R47)</f>
        <v>8619</v>
      </c>
      <c r="T47" s="354" t="n">
        <f aca="false">S47/$S$9</f>
        <v>0.000760946854850116</v>
      </c>
      <c r="U47" s="355" t="n">
        <v>1877</v>
      </c>
      <c r="V47" s="351" t="n">
        <v>1084</v>
      </c>
      <c r="W47" s="352" t="n">
        <v>3128</v>
      </c>
      <c r="X47" s="351" t="n">
        <v>2019</v>
      </c>
      <c r="Y47" s="353" t="n">
        <f aca="false">SUM(U47:X47)</f>
        <v>8108</v>
      </c>
      <c r="Z47" s="357" t="n">
        <f aca="false">IF(ISERROR(S47/Y47-1),"         /0",IF(S47/Y47&gt;5,"  *  ",(S47/Y47-1)))</f>
        <v>0.0630241736556487</v>
      </c>
    </row>
    <row r="48" customFormat="false" ht="19.25" hidden="false" customHeight="true" outlineLevel="0" collapsed="false">
      <c r="A48" s="349" t="s">
        <v>441</v>
      </c>
      <c r="B48" s="580" t="s">
        <v>447</v>
      </c>
      <c r="C48" s="350" t="n">
        <v>638</v>
      </c>
      <c r="D48" s="351" t="n">
        <v>627</v>
      </c>
      <c r="E48" s="352" t="n">
        <v>88</v>
      </c>
      <c r="F48" s="351" t="n">
        <v>56</v>
      </c>
      <c r="G48" s="353" t="n">
        <f aca="false">SUM(C48:F48)</f>
        <v>1409</v>
      </c>
      <c r="H48" s="354" t="n">
        <f aca="false">G48/$G$9</f>
        <v>0.000623355893301291</v>
      </c>
      <c r="I48" s="355" t="n">
        <v>1060</v>
      </c>
      <c r="J48" s="351" t="n">
        <v>879</v>
      </c>
      <c r="K48" s="352" t="n">
        <v>76</v>
      </c>
      <c r="L48" s="351" t="n">
        <v>63</v>
      </c>
      <c r="M48" s="353" t="n">
        <f aca="false">SUM(I48:L48)</f>
        <v>2078</v>
      </c>
      <c r="N48" s="356" t="n">
        <f aca="false">IF(ISERROR(G48/M48-1),"         /0",(G48/M48-1))</f>
        <v>-0.321944177093359</v>
      </c>
      <c r="O48" s="350" t="n">
        <v>5162</v>
      </c>
      <c r="P48" s="351" t="n">
        <v>5011</v>
      </c>
      <c r="Q48" s="352" t="n">
        <v>419</v>
      </c>
      <c r="R48" s="351" t="n">
        <v>325</v>
      </c>
      <c r="S48" s="353" t="n">
        <f aca="false">SUM(O48:R48)</f>
        <v>10917</v>
      </c>
      <c r="T48" s="354" t="n">
        <f aca="false">S48/$S$9</f>
        <v>0.000963830701287703</v>
      </c>
      <c r="U48" s="355" t="n">
        <v>5662</v>
      </c>
      <c r="V48" s="351" t="n">
        <v>4308</v>
      </c>
      <c r="W48" s="352" t="n">
        <v>136</v>
      </c>
      <c r="X48" s="351" t="n">
        <v>160</v>
      </c>
      <c r="Y48" s="353" t="n">
        <f aca="false">SUM(U48:X48)</f>
        <v>10266</v>
      </c>
      <c r="Z48" s="357" t="n">
        <f aca="false">IF(ISERROR(S48/Y48-1),"         /0",IF(S48/Y48&gt;5,"  *  ",(S48/Y48-1)))</f>
        <v>0.0634132086499124</v>
      </c>
    </row>
    <row r="49" customFormat="false" ht="19.25" hidden="false" customHeight="true" outlineLevel="0" collapsed="false">
      <c r="A49" s="349" t="s">
        <v>448</v>
      </c>
      <c r="B49" s="580" t="s">
        <v>449</v>
      </c>
      <c r="C49" s="350" t="n">
        <v>0</v>
      </c>
      <c r="D49" s="351" t="n">
        <v>0</v>
      </c>
      <c r="E49" s="352" t="n">
        <v>637</v>
      </c>
      <c r="F49" s="351" t="n">
        <v>640</v>
      </c>
      <c r="G49" s="353" t="n">
        <f aca="false">SUM(C49:F49)</f>
        <v>1277</v>
      </c>
      <c r="H49" s="354" t="n">
        <f aca="false">G49/$G$9</f>
        <v>0.000564957754255322</v>
      </c>
      <c r="I49" s="355"/>
      <c r="J49" s="351"/>
      <c r="K49" s="352" t="n">
        <v>590</v>
      </c>
      <c r="L49" s="351" t="n">
        <v>617</v>
      </c>
      <c r="M49" s="353" t="n">
        <f aca="false">SUM(I49:L49)</f>
        <v>1207</v>
      </c>
      <c r="N49" s="356" t="n">
        <f aca="false">IF(ISERROR(G49/M49-1),"         /0",(G49/M49-1))</f>
        <v>0.0579950289975144</v>
      </c>
      <c r="O49" s="350"/>
      <c r="P49" s="351"/>
      <c r="Q49" s="352" t="n">
        <v>2816</v>
      </c>
      <c r="R49" s="351" t="n">
        <v>2875</v>
      </c>
      <c r="S49" s="353" t="n">
        <f aca="false">SUM(O49:R49)</f>
        <v>5691</v>
      </c>
      <c r="T49" s="354" t="n">
        <f aca="false">S49/$S$9</f>
        <v>0.000502442110564104</v>
      </c>
      <c r="U49" s="355"/>
      <c r="V49" s="351"/>
      <c r="W49" s="352" t="n">
        <v>2812</v>
      </c>
      <c r="X49" s="351" t="n">
        <v>2827</v>
      </c>
      <c r="Y49" s="353" t="n">
        <f aca="false">SUM(U49:X49)</f>
        <v>5639</v>
      </c>
      <c r="Z49" s="357" t="n">
        <f aca="false">IF(ISERROR(S49/Y49-1),"         /0",IF(S49/Y49&gt;5,"  *  ",(S49/Y49-1)))</f>
        <v>0.00922149317254828</v>
      </c>
    </row>
    <row r="50" customFormat="false" ht="19.25" hidden="false" customHeight="true" outlineLevel="0" collapsed="false">
      <c r="A50" s="349" t="s">
        <v>450</v>
      </c>
      <c r="B50" s="580" t="s">
        <v>450</v>
      </c>
      <c r="C50" s="350" t="n">
        <v>200</v>
      </c>
      <c r="D50" s="351" t="n">
        <v>208</v>
      </c>
      <c r="E50" s="352" t="n">
        <v>448</v>
      </c>
      <c r="F50" s="351" t="n">
        <v>399</v>
      </c>
      <c r="G50" s="353" t="n">
        <f aca="false">SUM(C50:F50)</f>
        <v>1255</v>
      </c>
      <c r="H50" s="354" t="n">
        <f aca="false">G50/$G$9</f>
        <v>0.000555224731080994</v>
      </c>
      <c r="I50" s="355" t="n">
        <v>627</v>
      </c>
      <c r="J50" s="351" t="n">
        <v>391</v>
      </c>
      <c r="K50" s="352" t="n">
        <v>486</v>
      </c>
      <c r="L50" s="351" t="n">
        <v>405</v>
      </c>
      <c r="M50" s="353" t="n">
        <f aca="false">SUM(I50:L50)</f>
        <v>1909</v>
      </c>
      <c r="N50" s="356" t="n">
        <f aca="false">IF(ISERROR(G50/M50-1),"         /0",(G50/M50-1))</f>
        <v>-0.342587742273442</v>
      </c>
      <c r="O50" s="350" t="n">
        <v>1318</v>
      </c>
      <c r="P50" s="351" t="n">
        <v>1975</v>
      </c>
      <c r="Q50" s="352" t="n">
        <v>2511</v>
      </c>
      <c r="R50" s="351" t="n">
        <v>2389</v>
      </c>
      <c r="S50" s="353" t="n">
        <f aca="false">SUM(O50:R50)</f>
        <v>8193</v>
      </c>
      <c r="T50" s="354" t="n">
        <f aca="false">S50/$S$9</f>
        <v>0.000723336533447848</v>
      </c>
      <c r="U50" s="355" t="n">
        <v>2888</v>
      </c>
      <c r="V50" s="351" t="n">
        <v>1679</v>
      </c>
      <c r="W50" s="352" t="n">
        <v>2253</v>
      </c>
      <c r="X50" s="351" t="n">
        <v>1872</v>
      </c>
      <c r="Y50" s="353" t="n">
        <f aca="false">SUM(U50:X50)</f>
        <v>8692</v>
      </c>
      <c r="Z50" s="357" t="n">
        <f aca="false">IF(ISERROR(S50/Y50-1),"         /0",IF(S50/Y50&gt;5,"  *  ",(S50/Y50-1)))</f>
        <v>-0.0574091118269673</v>
      </c>
    </row>
    <row r="51" customFormat="false" ht="19.25" hidden="false" customHeight="true" outlineLevel="0" collapsed="false">
      <c r="A51" s="349" t="s">
        <v>451</v>
      </c>
      <c r="B51" s="580" t="s">
        <v>451</v>
      </c>
      <c r="C51" s="350" t="n">
        <v>337</v>
      </c>
      <c r="D51" s="351" t="n">
        <v>272</v>
      </c>
      <c r="E51" s="352" t="n">
        <v>211</v>
      </c>
      <c r="F51" s="351" t="n">
        <v>414</v>
      </c>
      <c r="G51" s="353" t="n">
        <f aca="false">SUM(C51:F51)</f>
        <v>1234</v>
      </c>
      <c r="H51" s="354" t="n">
        <f aca="false">G51/$G$9</f>
        <v>0.000545934118050953</v>
      </c>
      <c r="I51" s="355" t="n">
        <v>522</v>
      </c>
      <c r="J51" s="351" t="n">
        <v>429</v>
      </c>
      <c r="K51" s="352" t="n">
        <v>205</v>
      </c>
      <c r="L51" s="351" t="n">
        <v>314</v>
      </c>
      <c r="M51" s="353" t="n">
        <f aca="false">SUM(I51:L51)</f>
        <v>1470</v>
      </c>
      <c r="N51" s="356" t="n">
        <f aca="false">IF(ISERROR(G51/M51-1),"         /0",(G51/M51-1))</f>
        <v>-0.160544217687075</v>
      </c>
      <c r="O51" s="350" t="n">
        <v>1722</v>
      </c>
      <c r="P51" s="351" t="n">
        <v>1822</v>
      </c>
      <c r="Q51" s="352" t="n">
        <v>2509</v>
      </c>
      <c r="R51" s="351" t="n">
        <v>2715</v>
      </c>
      <c r="S51" s="353" t="n">
        <f aca="false">SUM(O51:R51)</f>
        <v>8768</v>
      </c>
      <c r="T51" s="354" t="n">
        <f aca="false">S51/$S$9</f>
        <v>0.000774101638626966</v>
      </c>
      <c r="U51" s="355" t="n">
        <v>2371</v>
      </c>
      <c r="V51" s="351" t="n">
        <v>2176</v>
      </c>
      <c r="W51" s="352" t="n">
        <v>1615</v>
      </c>
      <c r="X51" s="351" t="n">
        <v>1932</v>
      </c>
      <c r="Y51" s="353" t="n">
        <f aca="false">SUM(U51:X51)</f>
        <v>8094</v>
      </c>
      <c r="Z51" s="357" t="n">
        <f aca="false">IF(ISERROR(S51/Y51-1),"         /0",IF(S51/Y51&gt;5,"  *  ",(S51/Y51-1)))</f>
        <v>0.0832715591796391</v>
      </c>
    </row>
    <row r="52" customFormat="false" ht="19.25" hidden="false" customHeight="true" outlineLevel="0" collapsed="false">
      <c r="A52" s="349" t="s">
        <v>452</v>
      </c>
      <c r="B52" s="580" t="s">
        <v>453</v>
      </c>
      <c r="C52" s="350" t="n">
        <v>482</v>
      </c>
      <c r="D52" s="351" t="n">
        <v>589</v>
      </c>
      <c r="E52" s="352" t="n">
        <v>41</v>
      </c>
      <c r="F52" s="351" t="n">
        <v>43</v>
      </c>
      <c r="G52" s="353" t="n">
        <f aca="false">SUM(C52:F52)</f>
        <v>1155</v>
      </c>
      <c r="H52" s="354" t="n">
        <f aca="false">G52/$G$9</f>
        <v>0.000510983716652229</v>
      </c>
      <c r="I52" s="355" t="n">
        <v>732</v>
      </c>
      <c r="J52" s="351" t="n">
        <v>492</v>
      </c>
      <c r="K52" s="352" t="n">
        <v>60</v>
      </c>
      <c r="L52" s="351" t="n">
        <v>74</v>
      </c>
      <c r="M52" s="353" t="n">
        <f aca="false">SUM(I52:L52)</f>
        <v>1358</v>
      </c>
      <c r="N52" s="356" t="n">
        <f aca="false">IF(ISERROR(G52/M52-1),"         /0",(G52/M52-1))</f>
        <v>-0.149484536082474</v>
      </c>
      <c r="O52" s="350" t="n">
        <v>4131</v>
      </c>
      <c r="P52" s="351" t="n">
        <v>4366</v>
      </c>
      <c r="Q52" s="352" t="n">
        <v>234</v>
      </c>
      <c r="R52" s="351" t="n">
        <v>207</v>
      </c>
      <c r="S52" s="353" t="n">
        <f aca="false">SUM(O52:R52)</f>
        <v>8938</v>
      </c>
      <c r="T52" s="354" t="n">
        <f aca="false">S52/$S$9</f>
        <v>0.000789110452332096</v>
      </c>
      <c r="U52" s="355" t="n">
        <v>4086</v>
      </c>
      <c r="V52" s="351" t="n">
        <v>2654</v>
      </c>
      <c r="W52" s="352" t="n">
        <v>145</v>
      </c>
      <c r="X52" s="351" t="n">
        <v>159</v>
      </c>
      <c r="Y52" s="353" t="n">
        <f aca="false">SUM(U52:X52)</f>
        <v>7044</v>
      </c>
      <c r="Z52" s="357" t="n">
        <f aca="false">IF(ISERROR(S52/Y52-1),"         /0",IF(S52/Y52&gt;5,"  *  ",(S52/Y52-1)))</f>
        <v>0.268881317433277</v>
      </c>
    </row>
    <row r="53" customFormat="false" ht="19.25" hidden="false" customHeight="true" outlineLevel="0" collapsed="false">
      <c r="A53" s="349" t="s">
        <v>454</v>
      </c>
      <c r="B53" s="580" t="s">
        <v>454</v>
      </c>
      <c r="C53" s="350" t="n">
        <v>333</v>
      </c>
      <c r="D53" s="351" t="n">
        <v>302</v>
      </c>
      <c r="E53" s="352" t="n">
        <v>219</v>
      </c>
      <c r="F53" s="351" t="n">
        <v>223</v>
      </c>
      <c r="G53" s="353" t="n">
        <f aca="false">SUM(C53:F53)</f>
        <v>1077</v>
      </c>
      <c r="H53" s="354" t="n">
        <f aca="false">G53/$G$9</f>
        <v>0.000476475725397793</v>
      </c>
      <c r="I53" s="355" t="n">
        <v>475</v>
      </c>
      <c r="J53" s="351" t="n">
        <v>342</v>
      </c>
      <c r="K53" s="352" t="n">
        <v>241</v>
      </c>
      <c r="L53" s="351" t="n">
        <v>262</v>
      </c>
      <c r="M53" s="353" t="n">
        <f aca="false">SUM(I53:L53)</f>
        <v>1320</v>
      </c>
      <c r="N53" s="356" t="n">
        <f aca="false">IF(ISERROR(G53/M53-1),"         /0",(G53/M53-1))</f>
        <v>-0.184090909090909</v>
      </c>
      <c r="O53" s="350" t="n">
        <v>1975</v>
      </c>
      <c r="P53" s="351" t="n">
        <v>1811</v>
      </c>
      <c r="Q53" s="352" t="n">
        <v>1591</v>
      </c>
      <c r="R53" s="351" t="n">
        <v>1547</v>
      </c>
      <c r="S53" s="353" t="n">
        <f aca="false">SUM(O53:R53)</f>
        <v>6924</v>
      </c>
      <c r="T53" s="354" t="n">
        <f aca="false">S53/$S$9</f>
        <v>0.000611300153496021</v>
      </c>
      <c r="U53" s="355" t="n">
        <v>2101</v>
      </c>
      <c r="V53" s="351" t="n">
        <v>1765</v>
      </c>
      <c r="W53" s="352" t="n">
        <v>958</v>
      </c>
      <c r="X53" s="351" t="n">
        <v>1006</v>
      </c>
      <c r="Y53" s="353" t="n">
        <f aca="false">SUM(U53:X53)</f>
        <v>5830</v>
      </c>
      <c r="Z53" s="357" t="n">
        <f aca="false">IF(ISERROR(S53/Y53-1),"         /0",IF(S53/Y53&gt;5,"  *  ",(S53/Y53-1)))</f>
        <v>0.187650085763293</v>
      </c>
    </row>
    <row r="54" customFormat="false" ht="19.25" hidden="false" customHeight="true" outlineLevel="0" collapsed="false">
      <c r="A54" s="349" t="s">
        <v>455</v>
      </c>
      <c r="B54" s="580" t="s">
        <v>456</v>
      </c>
      <c r="C54" s="350" t="n">
        <v>464</v>
      </c>
      <c r="D54" s="351" t="n">
        <v>420</v>
      </c>
      <c r="E54" s="352" t="n">
        <v>15</v>
      </c>
      <c r="F54" s="351" t="n">
        <v>15</v>
      </c>
      <c r="G54" s="353" t="n">
        <f aca="false">SUM(C54:F54)</f>
        <v>914</v>
      </c>
      <c r="H54" s="354" t="n">
        <f aca="false">G54/$G$9</f>
        <v>0.000404362871878907</v>
      </c>
      <c r="I54" s="355" t="n">
        <v>442</v>
      </c>
      <c r="J54" s="351" t="n">
        <v>409</v>
      </c>
      <c r="K54" s="352" t="n">
        <v>24</v>
      </c>
      <c r="L54" s="351" t="n">
        <v>30</v>
      </c>
      <c r="M54" s="353" t="n">
        <f aca="false">SUM(I54:L54)</f>
        <v>905</v>
      </c>
      <c r="N54" s="356" t="n">
        <f aca="false">IF(ISERROR(G54/M54-1),"         /0",(G54/M54-1))</f>
        <v>0.00994475138121542</v>
      </c>
      <c r="O54" s="350" t="n">
        <v>2042</v>
      </c>
      <c r="P54" s="351" t="n">
        <v>1945</v>
      </c>
      <c r="Q54" s="352" t="n">
        <v>149</v>
      </c>
      <c r="R54" s="351" t="n">
        <v>167</v>
      </c>
      <c r="S54" s="353" t="n">
        <f aca="false">SUM(O54:R54)</f>
        <v>4303</v>
      </c>
      <c r="T54" s="354" t="n">
        <f aca="false">S54/$S$9</f>
        <v>0.000379899561018685</v>
      </c>
      <c r="U54" s="355" t="n">
        <v>2061</v>
      </c>
      <c r="V54" s="351" t="n">
        <v>1914</v>
      </c>
      <c r="W54" s="352" t="n">
        <v>83</v>
      </c>
      <c r="X54" s="351" t="n">
        <v>502</v>
      </c>
      <c r="Y54" s="353" t="n">
        <f aca="false">SUM(U54:X54)</f>
        <v>4560</v>
      </c>
      <c r="Z54" s="357" t="n">
        <f aca="false">IF(ISERROR(S54/Y54-1),"         /0",IF(S54/Y54&gt;5,"  *  ",(S54/Y54-1)))</f>
        <v>-0.056359649122807</v>
      </c>
    </row>
    <row r="55" customFormat="false" ht="19.25" hidden="false" customHeight="true" outlineLevel="0" collapsed="false">
      <c r="A55" s="349" t="s">
        <v>457</v>
      </c>
      <c r="B55" s="580" t="s">
        <v>457</v>
      </c>
      <c r="C55" s="350" t="n">
        <v>438</v>
      </c>
      <c r="D55" s="351" t="n">
        <v>450</v>
      </c>
      <c r="E55" s="352" t="n">
        <v>10</v>
      </c>
      <c r="F55" s="351" t="n">
        <v>14</v>
      </c>
      <c r="G55" s="353" t="n">
        <f aca="false">SUM(C55:F55)</f>
        <v>912</v>
      </c>
      <c r="H55" s="354" t="n">
        <f aca="false">G55/$G$9</f>
        <v>0.000403478051590332</v>
      </c>
      <c r="I55" s="355" t="n">
        <v>452</v>
      </c>
      <c r="J55" s="351" t="n">
        <v>428</v>
      </c>
      <c r="K55" s="352" t="n">
        <v>8</v>
      </c>
      <c r="L55" s="351" t="n">
        <v>7</v>
      </c>
      <c r="M55" s="353" t="n">
        <f aca="false">SUM(I55:L55)</f>
        <v>895</v>
      </c>
      <c r="N55" s="356" t="n">
        <f aca="false">IF(ISERROR(G55/M55-1),"         /0",(G55/M55-1))</f>
        <v>0.0189944134078213</v>
      </c>
      <c r="O55" s="350" t="n">
        <v>2172</v>
      </c>
      <c r="P55" s="351" t="n">
        <v>2048</v>
      </c>
      <c r="Q55" s="352" t="n">
        <v>105</v>
      </c>
      <c r="R55" s="351" t="n">
        <v>109</v>
      </c>
      <c r="S55" s="353" t="n">
        <f aca="false">SUM(O55:R55)</f>
        <v>4434</v>
      </c>
      <c r="T55" s="354" t="n">
        <f aca="false">S55/$S$9</f>
        <v>0.00039146517628558</v>
      </c>
      <c r="U55" s="355" t="n">
        <v>2039</v>
      </c>
      <c r="V55" s="351" t="n">
        <v>1959</v>
      </c>
      <c r="W55" s="352" t="n">
        <v>15</v>
      </c>
      <c r="X55" s="351" t="n">
        <v>20</v>
      </c>
      <c r="Y55" s="353" t="n">
        <f aca="false">SUM(U55:X55)</f>
        <v>4033</v>
      </c>
      <c r="Z55" s="357" t="n">
        <f aca="false">IF(ISERROR(S55/Y55-1),"         /0",IF(S55/Y55&gt;5,"  *  ",(S55/Y55-1)))</f>
        <v>0.099429704934292</v>
      </c>
    </row>
    <row r="56" customFormat="false" ht="19.25" hidden="false" customHeight="true" outlineLevel="0" collapsed="false">
      <c r="A56" s="349" t="s">
        <v>458</v>
      </c>
      <c r="B56" s="580" t="s">
        <v>459</v>
      </c>
      <c r="C56" s="350" t="n">
        <v>0</v>
      </c>
      <c r="D56" s="351" t="n">
        <v>0</v>
      </c>
      <c r="E56" s="352" t="n">
        <v>405</v>
      </c>
      <c r="F56" s="351" t="n">
        <v>445</v>
      </c>
      <c r="G56" s="353" t="n">
        <f aca="false">SUM(C56:F56)</f>
        <v>850</v>
      </c>
      <c r="H56" s="354" t="n">
        <f aca="false">G56/$G$9</f>
        <v>0.000376048622644498</v>
      </c>
      <c r="I56" s="355"/>
      <c r="J56" s="351"/>
      <c r="K56" s="352" t="n">
        <v>232</v>
      </c>
      <c r="L56" s="351" t="n">
        <v>309</v>
      </c>
      <c r="M56" s="353" t="n">
        <f aca="false">SUM(I56:L56)</f>
        <v>541</v>
      </c>
      <c r="N56" s="356" t="n">
        <f aca="false">IF(ISERROR(G56/M56-1),"         /0",(G56/M56-1))</f>
        <v>0.571164510166359</v>
      </c>
      <c r="O56" s="350"/>
      <c r="P56" s="351"/>
      <c r="Q56" s="352" t="n">
        <v>1545</v>
      </c>
      <c r="R56" s="351" t="n">
        <v>1756</v>
      </c>
      <c r="S56" s="353" t="n">
        <f aca="false">SUM(O56:R56)</f>
        <v>3301</v>
      </c>
      <c r="T56" s="354" t="n">
        <f aca="false">S56/$S$9</f>
        <v>0.000291435847297857</v>
      </c>
      <c r="U56" s="355"/>
      <c r="V56" s="351"/>
      <c r="W56" s="352" t="n">
        <v>1030</v>
      </c>
      <c r="X56" s="351" t="n">
        <v>1221</v>
      </c>
      <c r="Y56" s="353" t="n">
        <f aca="false">SUM(U56:X56)</f>
        <v>2251</v>
      </c>
      <c r="Z56" s="357" t="n">
        <f aca="false">IF(ISERROR(S56/Y56-1),"         /0",IF(S56/Y56&gt;5,"  *  ",(S56/Y56-1)))</f>
        <v>0.466459351399378</v>
      </c>
    </row>
    <row r="57" customFormat="false" ht="19.25" hidden="false" customHeight="true" outlineLevel="0" collapsed="false">
      <c r="A57" s="349" t="s">
        <v>460</v>
      </c>
      <c r="B57" s="580" t="s">
        <v>461</v>
      </c>
      <c r="C57" s="350" t="n">
        <v>320</v>
      </c>
      <c r="D57" s="351" t="n">
        <v>515</v>
      </c>
      <c r="E57" s="352" t="n">
        <v>0</v>
      </c>
      <c r="F57" s="351" t="n">
        <v>0</v>
      </c>
      <c r="G57" s="353" t="n">
        <f aca="false">SUM(C57:F57)</f>
        <v>835</v>
      </c>
      <c r="H57" s="354" t="n">
        <f aca="false">G57/$G$9</f>
        <v>0.000369412470480183</v>
      </c>
      <c r="I57" s="355"/>
      <c r="J57" s="351"/>
      <c r="K57" s="352" t="n">
        <v>3179</v>
      </c>
      <c r="L57" s="351" t="n">
        <v>3848</v>
      </c>
      <c r="M57" s="353" t="n">
        <f aca="false">SUM(I57:L57)</f>
        <v>7027</v>
      </c>
      <c r="N57" s="356" t="n">
        <f aca="false">IF(ISERROR(G57/M57-1),"         /0",(G57/M57-1))</f>
        <v>-0.881172619894692</v>
      </c>
      <c r="O57" s="350" t="n">
        <v>320</v>
      </c>
      <c r="P57" s="351" t="n">
        <v>515</v>
      </c>
      <c r="Q57" s="352" t="n">
        <v>10728</v>
      </c>
      <c r="R57" s="351" t="n">
        <v>10716</v>
      </c>
      <c r="S57" s="353" t="n">
        <f aca="false">SUM(O57:R57)</f>
        <v>22279</v>
      </c>
      <c r="T57" s="354" t="n">
        <f aca="false">S57/$S$9</f>
        <v>0.00196694917962707</v>
      </c>
      <c r="U57" s="355"/>
      <c r="V57" s="351"/>
      <c r="W57" s="352" t="n">
        <v>14451</v>
      </c>
      <c r="X57" s="351" t="n">
        <v>17587</v>
      </c>
      <c r="Y57" s="353" t="n">
        <f aca="false">SUM(U57:X57)</f>
        <v>32038</v>
      </c>
      <c r="Z57" s="357" t="n">
        <f aca="false">IF(ISERROR(S57/Y57-1),"         /0",IF(S57/Y57&gt;5,"  *  ",(S57/Y57-1)))</f>
        <v>-0.304607029152881</v>
      </c>
    </row>
    <row r="58" customFormat="false" ht="19.25" hidden="false" customHeight="true" outlineLevel="0" collapsed="false">
      <c r="A58" s="349" t="s">
        <v>325</v>
      </c>
      <c r="B58" s="580" t="s">
        <v>325</v>
      </c>
      <c r="C58" s="350" t="n">
        <v>1616</v>
      </c>
      <c r="D58" s="351" t="n">
        <v>1609</v>
      </c>
      <c r="E58" s="352" t="n">
        <v>5993</v>
      </c>
      <c r="F58" s="351" t="n">
        <v>8174</v>
      </c>
      <c r="G58" s="353" t="n">
        <f aca="false">SUM(C58:F58)</f>
        <v>17392</v>
      </c>
      <c r="H58" s="354" t="n">
        <f aca="false">G58/$G$9</f>
        <v>0.00769439722945071</v>
      </c>
      <c r="I58" s="355" t="n">
        <v>2535</v>
      </c>
      <c r="J58" s="351" t="n">
        <v>2289</v>
      </c>
      <c r="K58" s="352" t="n">
        <v>7859</v>
      </c>
      <c r="L58" s="351" t="n">
        <v>8355</v>
      </c>
      <c r="M58" s="353" t="n">
        <f aca="false">SUM(I58:L58)</f>
        <v>21038</v>
      </c>
      <c r="N58" s="356" t="n">
        <f aca="false">IF(ISERROR(G58/M58-1),"         /0",(G58/M58-1))</f>
        <v>-0.173305447285864</v>
      </c>
      <c r="O58" s="350" t="n">
        <v>9851</v>
      </c>
      <c r="P58" s="351" t="n">
        <v>10904</v>
      </c>
      <c r="Q58" s="352" t="n">
        <v>36425</v>
      </c>
      <c r="R58" s="351" t="n">
        <v>44331</v>
      </c>
      <c r="S58" s="353" t="n">
        <f aca="false">SUM(O58:R58)</f>
        <v>101511</v>
      </c>
      <c r="T58" s="354" t="n">
        <f aca="false">S58/$S$9</f>
        <v>0.00896211581189118</v>
      </c>
      <c r="U58" s="355" t="n">
        <v>15364</v>
      </c>
      <c r="V58" s="351" t="n">
        <v>13118</v>
      </c>
      <c r="W58" s="352" t="n">
        <v>35782</v>
      </c>
      <c r="X58" s="351" t="n">
        <v>37458</v>
      </c>
      <c r="Y58" s="353" t="n">
        <f aca="false">SUM(U58:X58)</f>
        <v>101722</v>
      </c>
      <c r="Z58" s="357" t="n">
        <f aca="false">IF(ISERROR(S58/Y58-1),"         /0",IF(S58/Y58&gt;5,"  *  ",(S58/Y58-1)))</f>
        <v>-0.00207428088319139</v>
      </c>
    </row>
    <row r="59" customFormat="false" ht="19.25" hidden="false" customHeight="true" outlineLevel="0" collapsed="false">
      <c r="A59" s="349"/>
      <c r="B59" s="580"/>
      <c r="C59" s="350"/>
      <c r="D59" s="351"/>
      <c r="E59" s="352"/>
      <c r="F59" s="351"/>
      <c r="G59" s="353" t="n">
        <f aca="false">SUM(C59:F59)</f>
        <v>0</v>
      </c>
      <c r="H59" s="354" t="n">
        <f aca="false">G59/$G$9</f>
        <v>0</v>
      </c>
      <c r="I59" s="355"/>
      <c r="J59" s="351"/>
      <c r="K59" s="352"/>
      <c r="L59" s="351"/>
      <c r="M59" s="353" t="n">
        <f aca="false">SUM(I59:L59)</f>
        <v>0</v>
      </c>
      <c r="N59" s="356" t="str">
        <f aca="false">IF(ISERROR(G59/M59-1),"         /0",(G59/M59-1))</f>
        <v>         /0</v>
      </c>
      <c r="O59" s="350"/>
      <c r="P59" s="351"/>
      <c r="Q59" s="352"/>
      <c r="R59" s="351"/>
      <c r="S59" s="353" t="n">
        <f aca="false">SUM(O59:R59)</f>
        <v>0</v>
      </c>
      <c r="T59" s="354" t="n">
        <f aca="false">S59/$S$9</f>
        <v>0</v>
      </c>
      <c r="U59" s="355"/>
      <c r="V59" s="351"/>
      <c r="W59" s="352"/>
      <c r="X59" s="351"/>
      <c r="Y59" s="353" t="n">
        <f aca="false">SUM(U59:X59)</f>
        <v>0</v>
      </c>
      <c r="Z59" s="357" t="str">
        <f aca="false">IF(ISERROR(S59/Y59-1),"         /0",IF(S59/Y59&gt;5,"  *  ",(S59/Y59-1)))</f>
        <v>         /0</v>
      </c>
    </row>
    <row r="60" customFormat="false" ht="19.25" hidden="false" customHeight="true" outlineLevel="0" collapsed="false">
      <c r="A60" s="349"/>
      <c r="B60" s="580"/>
      <c r="C60" s="350"/>
      <c r="D60" s="351"/>
      <c r="E60" s="352"/>
      <c r="F60" s="351"/>
      <c r="G60" s="353" t="n">
        <f aca="false">SUM(C60:F60)</f>
        <v>0</v>
      </c>
      <c r="H60" s="354" t="n">
        <f aca="false">G60/$G$9</f>
        <v>0</v>
      </c>
      <c r="I60" s="355"/>
      <c r="J60" s="351"/>
      <c r="K60" s="352"/>
      <c r="L60" s="351"/>
      <c r="M60" s="353" t="n">
        <f aca="false">SUM(I60:L60)</f>
        <v>0</v>
      </c>
      <c r="N60" s="356" t="str">
        <f aca="false">IF(ISERROR(G60/M60-1),"         /0",(G60/M60-1))</f>
        <v>         /0</v>
      </c>
      <c r="O60" s="350"/>
      <c r="P60" s="351"/>
      <c r="Q60" s="352"/>
      <c r="R60" s="351"/>
      <c r="S60" s="353" t="n">
        <f aca="false">SUM(O60:R60)</f>
        <v>0</v>
      </c>
      <c r="T60" s="354" t="n">
        <f aca="false">S60/$S$9</f>
        <v>0</v>
      </c>
      <c r="U60" s="355"/>
      <c r="V60" s="351"/>
      <c r="W60" s="352"/>
      <c r="X60" s="351"/>
      <c r="Y60" s="353" t="n">
        <f aca="false">SUM(U60:X60)</f>
        <v>0</v>
      </c>
      <c r="Z60" s="357" t="str">
        <f aca="false">IF(ISERROR(S60/Y60-1),"         /0",IF(S60/Y60&gt;5,"  *  ",(S60/Y60-1)))</f>
        <v>         /0</v>
      </c>
    </row>
    <row r="61" customFormat="false" ht="19.25" hidden="false" customHeight="true" outlineLevel="0" collapsed="false">
      <c r="A61" s="349"/>
      <c r="B61" s="580"/>
      <c r="C61" s="350"/>
      <c r="D61" s="351"/>
      <c r="E61" s="352"/>
      <c r="F61" s="351"/>
      <c r="G61" s="353" t="n">
        <f aca="false">SUM(C61:F61)</f>
        <v>0</v>
      </c>
      <c r="H61" s="354" t="n">
        <f aca="false">G61/$G$9</f>
        <v>0</v>
      </c>
      <c r="I61" s="355"/>
      <c r="J61" s="351"/>
      <c r="K61" s="352"/>
      <c r="L61" s="351"/>
      <c r="M61" s="353" t="n">
        <f aca="false">SUM(I61:L61)</f>
        <v>0</v>
      </c>
      <c r="N61" s="356" t="str">
        <f aca="false">IF(ISERROR(G61/M61-1),"         /0",(G61/M61-1))</f>
        <v>         /0</v>
      </c>
      <c r="O61" s="350"/>
      <c r="P61" s="351"/>
      <c r="Q61" s="352"/>
      <c r="R61" s="351"/>
      <c r="S61" s="353" t="n">
        <f aca="false">SUM(O61:R61)</f>
        <v>0</v>
      </c>
      <c r="T61" s="354" t="n">
        <f aca="false">S61/$S$9</f>
        <v>0</v>
      </c>
      <c r="U61" s="355"/>
      <c r="V61" s="351"/>
      <c r="W61" s="352"/>
      <c r="X61" s="351"/>
      <c r="Y61" s="353" t="n">
        <f aca="false">SUM(U61:X61)</f>
        <v>0</v>
      </c>
      <c r="Z61" s="357" t="str">
        <f aca="false">IF(ISERROR(S61/Y61-1),"         /0",IF(S61/Y61&gt;5,"  *  ",(S61/Y61-1)))</f>
        <v>         /0</v>
      </c>
    </row>
    <row r="62" customFormat="false" ht="19.25" hidden="false" customHeight="true" outlineLevel="0" collapsed="false">
      <c r="A62" s="349"/>
      <c r="B62" s="580"/>
      <c r="C62" s="350"/>
      <c r="D62" s="351"/>
      <c r="E62" s="352"/>
      <c r="F62" s="351"/>
      <c r="G62" s="353" t="n">
        <f aca="false">SUM(C62:F62)</f>
        <v>0</v>
      </c>
      <c r="H62" s="354" t="n">
        <f aca="false">G62/$G$9</f>
        <v>0</v>
      </c>
      <c r="I62" s="355"/>
      <c r="J62" s="351"/>
      <c r="K62" s="352"/>
      <c r="L62" s="351"/>
      <c r="M62" s="353" t="n">
        <f aca="false">SUM(I62:L62)</f>
        <v>0</v>
      </c>
      <c r="N62" s="356" t="str">
        <f aca="false">IF(ISERROR(G62/M62-1),"         /0",(G62/M62-1))</f>
        <v>         /0</v>
      </c>
      <c r="O62" s="350"/>
      <c r="P62" s="351"/>
      <c r="Q62" s="352"/>
      <c r="R62" s="351"/>
      <c r="S62" s="353" t="n">
        <f aca="false">SUM(O62:R62)</f>
        <v>0</v>
      </c>
      <c r="T62" s="354" t="n">
        <f aca="false">S62/$S$9</f>
        <v>0</v>
      </c>
      <c r="U62" s="355"/>
      <c r="V62" s="351"/>
      <c r="W62" s="352"/>
      <c r="X62" s="351"/>
      <c r="Y62" s="353" t="n">
        <f aca="false">SUM(U62:X62)</f>
        <v>0</v>
      </c>
      <c r="Z62" s="357" t="str">
        <f aca="false">IF(ISERROR(S62/Y62-1),"         /0",IF(S62/Y62&gt;5,"  *  ",(S62/Y62-1)))</f>
        <v>         /0</v>
      </c>
    </row>
    <row r="63" customFormat="false" ht="19.25" hidden="false" customHeight="true" outlineLevel="0" collapsed="false">
      <c r="A63" s="349"/>
      <c r="B63" s="580"/>
      <c r="C63" s="350"/>
      <c r="D63" s="351"/>
      <c r="E63" s="352"/>
      <c r="F63" s="351"/>
      <c r="G63" s="353" t="n">
        <f aca="false">SUM(C63:F63)</f>
        <v>0</v>
      </c>
      <c r="H63" s="354" t="n">
        <f aca="false">G63/$G$9</f>
        <v>0</v>
      </c>
      <c r="I63" s="355"/>
      <c r="J63" s="351"/>
      <c r="K63" s="352"/>
      <c r="L63" s="351"/>
      <c r="M63" s="353" t="n">
        <f aca="false">SUM(I63:L63)</f>
        <v>0</v>
      </c>
      <c r="N63" s="356" t="str">
        <f aca="false">IF(ISERROR(G63/M63-1),"         /0",(G63/M63-1))</f>
        <v>         /0</v>
      </c>
      <c r="O63" s="350"/>
      <c r="P63" s="351"/>
      <c r="Q63" s="352"/>
      <c r="R63" s="351"/>
      <c r="S63" s="353" t="n">
        <f aca="false">SUM(O63:R63)</f>
        <v>0</v>
      </c>
      <c r="T63" s="354" t="n">
        <f aca="false">S63/$S$9</f>
        <v>0</v>
      </c>
      <c r="U63" s="355"/>
      <c r="V63" s="351"/>
      <c r="W63" s="352"/>
      <c r="X63" s="351"/>
      <c r="Y63" s="353" t="n">
        <f aca="false">SUM(U63:X63)</f>
        <v>0</v>
      </c>
      <c r="Z63" s="357" t="str">
        <f aca="false">IF(ISERROR(S63/Y63-1),"         /0",IF(S63/Y63&gt;5,"  *  ",(S63/Y63-1)))</f>
        <v>         /0</v>
      </c>
    </row>
    <row r="64" customFormat="false" ht="19.25" hidden="false" customHeight="true" outlineLevel="0" collapsed="false">
      <c r="A64" s="349"/>
      <c r="B64" s="580"/>
      <c r="C64" s="350"/>
      <c r="D64" s="351"/>
      <c r="E64" s="352"/>
      <c r="F64" s="351"/>
      <c r="G64" s="353" t="n">
        <f aca="false">SUM(C64:F64)</f>
        <v>0</v>
      </c>
      <c r="H64" s="354" t="n">
        <f aca="false">G64/$G$9</f>
        <v>0</v>
      </c>
      <c r="I64" s="355"/>
      <c r="J64" s="351"/>
      <c r="K64" s="352"/>
      <c r="L64" s="351"/>
      <c r="M64" s="353" t="n">
        <f aca="false">SUM(I64:L64)</f>
        <v>0</v>
      </c>
      <c r="N64" s="356" t="str">
        <f aca="false">IF(ISERROR(G64/M64-1),"         /0",(G64/M64-1))</f>
        <v>         /0</v>
      </c>
      <c r="O64" s="350"/>
      <c r="P64" s="351"/>
      <c r="Q64" s="352"/>
      <c r="R64" s="351"/>
      <c r="S64" s="353" t="n">
        <f aca="false">SUM(O64:R64)</f>
        <v>0</v>
      </c>
      <c r="T64" s="354" t="n">
        <f aca="false">S64/$S$9</f>
        <v>0</v>
      </c>
      <c r="U64" s="355"/>
      <c r="V64" s="351"/>
      <c r="W64" s="352"/>
      <c r="X64" s="351"/>
      <c r="Y64" s="353" t="n">
        <f aca="false">SUM(U64:X64)</f>
        <v>0</v>
      </c>
      <c r="Z64" s="357" t="str">
        <f aca="false">IF(ISERROR(S64/Y64-1),"         /0",IF(S64/Y64&gt;5,"  *  ",(S64/Y64-1)))</f>
        <v>         /0</v>
      </c>
    </row>
    <row r="65" customFormat="false" ht="19.25" hidden="false" customHeight="true" outlineLevel="0" collapsed="false">
      <c r="A65" s="349"/>
      <c r="B65" s="580"/>
      <c r="C65" s="350"/>
      <c r="D65" s="351"/>
      <c r="E65" s="352"/>
      <c r="F65" s="351"/>
      <c r="G65" s="353" t="n">
        <f aca="false">SUM(C65:F65)</f>
        <v>0</v>
      </c>
      <c r="H65" s="354" t="n">
        <f aca="false">G65/$G$9</f>
        <v>0</v>
      </c>
      <c r="I65" s="355"/>
      <c r="J65" s="351"/>
      <c r="K65" s="352"/>
      <c r="L65" s="351"/>
      <c r="M65" s="353" t="n">
        <f aca="false">SUM(I65:L65)</f>
        <v>0</v>
      </c>
      <c r="N65" s="356" t="str">
        <f aca="false">IF(ISERROR(G65/M65-1),"         /0",(G65/M65-1))</f>
        <v>         /0</v>
      </c>
      <c r="O65" s="350"/>
      <c r="P65" s="351"/>
      <c r="Q65" s="352"/>
      <c r="R65" s="351"/>
      <c r="S65" s="353" t="n">
        <f aca="false">SUM(O65:R65)</f>
        <v>0</v>
      </c>
      <c r="T65" s="354" t="n">
        <f aca="false">S65/$S$9</f>
        <v>0</v>
      </c>
      <c r="U65" s="355"/>
      <c r="V65" s="351"/>
      <c r="W65" s="352"/>
      <c r="X65" s="351"/>
      <c r="Y65" s="353" t="n">
        <f aca="false">SUM(U65:X65)</f>
        <v>0</v>
      </c>
      <c r="Z65" s="357" t="str">
        <f aca="false">IF(ISERROR(S65/Y65-1),"         /0",IF(S65/Y65&gt;5,"  *  ",(S65/Y65-1)))</f>
        <v>         /0</v>
      </c>
    </row>
    <row r="66" customFormat="false" ht="19.25" hidden="false" customHeight="true" outlineLevel="0" collapsed="false">
      <c r="A66" s="349"/>
      <c r="B66" s="580"/>
      <c r="C66" s="350"/>
      <c r="D66" s="351"/>
      <c r="E66" s="352"/>
      <c r="F66" s="351"/>
      <c r="G66" s="353" t="n">
        <f aca="false">SUM(C66:F66)</f>
        <v>0</v>
      </c>
      <c r="H66" s="354" t="n">
        <f aca="false">G66/$G$9</f>
        <v>0</v>
      </c>
      <c r="I66" s="355"/>
      <c r="J66" s="351"/>
      <c r="K66" s="352"/>
      <c r="L66" s="351"/>
      <c r="M66" s="353" t="n">
        <f aca="false">SUM(I66:L66)</f>
        <v>0</v>
      </c>
      <c r="N66" s="356" t="str">
        <f aca="false">IF(ISERROR(G66/M66-1),"         /0",(G66/M66-1))</f>
        <v>         /0</v>
      </c>
      <c r="O66" s="350"/>
      <c r="P66" s="351"/>
      <c r="Q66" s="352"/>
      <c r="R66" s="351"/>
      <c r="S66" s="353" t="n">
        <f aca="false">SUM(O66:R66)</f>
        <v>0</v>
      </c>
      <c r="T66" s="354" t="n">
        <f aca="false">S66/$S$9</f>
        <v>0</v>
      </c>
      <c r="U66" s="355"/>
      <c r="V66" s="351"/>
      <c r="W66" s="352"/>
      <c r="X66" s="351"/>
      <c r="Y66" s="353" t="n">
        <f aca="false">SUM(U66:X66)</f>
        <v>0</v>
      </c>
      <c r="Z66" s="357" t="str">
        <f aca="false">IF(ISERROR(S66/Y66-1),"         /0",IF(S66/Y66&gt;5,"  *  ",(S66/Y66-1)))</f>
        <v>         /0</v>
      </c>
    </row>
    <row r="67" customFormat="false" ht="19.25" hidden="false" customHeight="true" outlineLevel="0" collapsed="false">
      <c r="A67" s="349"/>
      <c r="B67" s="580"/>
      <c r="C67" s="350"/>
      <c r="D67" s="351"/>
      <c r="E67" s="352"/>
      <c r="F67" s="351"/>
      <c r="G67" s="353" t="n">
        <f aca="false">SUM(C67:F67)</f>
        <v>0</v>
      </c>
      <c r="H67" s="354" t="n">
        <f aca="false">G67/$G$9</f>
        <v>0</v>
      </c>
      <c r="I67" s="355"/>
      <c r="J67" s="351"/>
      <c r="K67" s="352"/>
      <c r="L67" s="351"/>
      <c r="M67" s="353" t="n">
        <f aca="false">SUM(I67:L67)</f>
        <v>0</v>
      </c>
      <c r="N67" s="356" t="str">
        <f aca="false">IF(ISERROR(G67/M67-1),"         /0",(G67/M67-1))</f>
        <v>         /0</v>
      </c>
      <c r="O67" s="350"/>
      <c r="P67" s="351"/>
      <c r="Q67" s="352"/>
      <c r="R67" s="351"/>
      <c r="S67" s="353" t="n">
        <f aca="false">SUM(O67:R67)</f>
        <v>0</v>
      </c>
      <c r="T67" s="354" t="n">
        <f aca="false">S67/$S$9</f>
        <v>0</v>
      </c>
      <c r="U67" s="355"/>
      <c r="V67" s="351"/>
      <c r="W67" s="352"/>
      <c r="X67" s="351"/>
      <c r="Y67" s="353" t="n">
        <f aca="false">SUM(U67:X67)</f>
        <v>0</v>
      </c>
      <c r="Z67" s="357" t="str">
        <f aca="false">IF(ISERROR(S67/Y67-1),"         /0",IF(S67/Y67&gt;5,"  *  ",(S67/Y67-1)))</f>
        <v>         /0</v>
      </c>
    </row>
    <row r="68" customFormat="false" ht="19.25" hidden="false" customHeight="true" outlineLevel="0" collapsed="false">
      <c r="A68" s="349"/>
      <c r="B68" s="580"/>
      <c r="C68" s="350"/>
      <c r="D68" s="351"/>
      <c r="E68" s="352"/>
      <c r="F68" s="351"/>
      <c r="G68" s="353" t="n">
        <f aca="false">SUM(C68:F68)</f>
        <v>0</v>
      </c>
      <c r="H68" s="354" t="n">
        <f aca="false">G68/$G$9</f>
        <v>0</v>
      </c>
      <c r="I68" s="355"/>
      <c r="J68" s="351"/>
      <c r="K68" s="352"/>
      <c r="L68" s="351"/>
      <c r="M68" s="353" t="n">
        <f aca="false">SUM(I68:L68)</f>
        <v>0</v>
      </c>
      <c r="N68" s="356" t="str">
        <f aca="false">IF(ISERROR(G68/M68-1),"         /0",(G68/M68-1))</f>
        <v>         /0</v>
      </c>
      <c r="O68" s="350"/>
      <c r="P68" s="351"/>
      <c r="Q68" s="352"/>
      <c r="R68" s="351"/>
      <c r="S68" s="353" t="n">
        <f aca="false">SUM(O68:R68)</f>
        <v>0</v>
      </c>
      <c r="T68" s="354" t="n">
        <f aca="false">S68/$S$9</f>
        <v>0</v>
      </c>
      <c r="U68" s="355"/>
      <c r="V68" s="351"/>
      <c r="W68" s="352"/>
      <c r="X68" s="351"/>
      <c r="Y68" s="353" t="n">
        <f aca="false">SUM(U68:X68)</f>
        <v>0</v>
      </c>
      <c r="Z68" s="357" t="str">
        <f aca="false">IF(ISERROR(S68/Y68-1),"         /0",IF(S68/Y68&gt;5,"  *  ",(S68/Y68-1)))</f>
        <v>         /0</v>
      </c>
    </row>
    <row r="69" customFormat="false" ht="19.25" hidden="false" customHeight="true" outlineLevel="0" collapsed="false">
      <c r="A69" s="349"/>
      <c r="B69" s="580"/>
      <c r="C69" s="350"/>
      <c r="D69" s="351"/>
      <c r="E69" s="352"/>
      <c r="F69" s="351"/>
      <c r="G69" s="353" t="n">
        <f aca="false">SUM(C69:F69)</f>
        <v>0</v>
      </c>
      <c r="H69" s="354" t="n">
        <f aca="false">G69/$G$9</f>
        <v>0</v>
      </c>
      <c r="I69" s="355"/>
      <c r="J69" s="351"/>
      <c r="K69" s="352"/>
      <c r="L69" s="351"/>
      <c r="M69" s="353" t="n">
        <f aca="false">SUM(I69:L69)</f>
        <v>0</v>
      </c>
      <c r="N69" s="356" t="str">
        <f aca="false">IF(ISERROR(G69/M69-1),"         /0",(G69/M69-1))</f>
        <v>         /0</v>
      </c>
      <c r="O69" s="350"/>
      <c r="P69" s="351"/>
      <c r="Q69" s="352"/>
      <c r="R69" s="351"/>
      <c r="S69" s="353" t="n">
        <f aca="false">SUM(O69:R69)</f>
        <v>0</v>
      </c>
      <c r="T69" s="354" t="n">
        <f aca="false">S69/$S$9</f>
        <v>0</v>
      </c>
      <c r="U69" s="355"/>
      <c r="V69" s="351"/>
      <c r="W69" s="352"/>
      <c r="X69" s="351"/>
      <c r="Y69" s="353" t="n">
        <f aca="false">SUM(U69:X69)</f>
        <v>0</v>
      </c>
      <c r="Z69" s="357" t="str">
        <f aca="false">IF(ISERROR(S69/Y69-1),"         /0",IF(S69/Y69&gt;5,"  *  ",(S69/Y69-1)))</f>
        <v>         /0</v>
      </c>
    </row>
    <row r="70" customFormat="false" ht="19.25" hidden="false" customHeight="true" outlineLevel="0" collapsed="false">
      <c r="A70" s="358"/>
      <c r="B70" s="581"/>
      <c r="C70" s="359"/>
      <c r="D70" s="360"/>
      <c r="E70" s="361"/>
      <c r="F70" s="360"/>
      <c r="G70" s="362" t="n">
        <f aca="false">SUM(C70:F70)</f>
        <v>0</v>
      </c>
      <c r="H70" s="363" t="n">
        <f aca="false">G70/$G$9</f>
        <v>0</v>
      </c>
      <c r="I70" s="364"/>
      <c r="J70" s="360"/>
      <c r="K70" s="361"/>
      <c r="L70" s="360"/>
      <c r="M70" s="362" t="n">
        <f aca="false">SUM(I70:L70)</f>
        <v>0</v>
      </c>
      <c r="N70" s="365" t="str">
        <f aca="false">IF(ISERROR(G70/M70-1),"         /0",(G70/M70-1))</f>
        <v>         /0</v>
      </c>
      <c r="O70" s="359"/>
      <c r="P70" s="360"/>
      <c r="Q70" s="361"/>
      <c r="R70" s="360"/>
      <c r="S70" s="362" t="n">
        <f aca="false">SUM(O70:R70)</f>
        <v>0</v>
      </c>
      <c r="T70" s="363" t="n">
        <f aca="false">S70/$S$9</f>
        <v>0</v>
      </c>
      <c r="U70" s="364"/>
      <c r="V70" s="360"/>
      <c r="W70" s="361"/>
      <c r="X70" s="360"/>
      <c r="Y70" s="362" t="n">
        <f aca="false">SUM(U70:X70)</f>
        <v>0</v>
      </c>
      <c r="Z70" s="366" t="str">
        <f aca="false">IF(ISERROR(S70/Y70-1),"         /0",IF(S70/Y70&gt;5,"  *  ",(S70/Y70-1)))</f>
        <v>         /0</v>
      </c>
    </row>
    <row r="71" customFormat="false" ht="16.95" hidden="false" customHeight="false" outlineLevel="0" collapsed="false">
      <c r="A71" s="367" t="s">
        <v>180</v>
      </c>
      <c r="B71" s="367"/>
    </row>
    <row r="72" customFormat="false" ht="16.25" hidden="false" customHeight="false" outlineLevel="0" collapsed="false">
      <c r="A72" s="367" t="s">
        <v>181</v>
      </c>
      <c r="B72" s="367"/>
    </row>
    <row r="73" customFormat="false" ht="14.85" hidden="false" customHeight="false" outlineLevel="0" collapsed="false">
      <c r="A73" s="582" t="s">
        <v>462</v>
      </c>
      <c r="B73" s="583"/>
      <c r="C73" s="583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71:Z65536 N71:N65536 Z3 N3 N5:N8 Z5:Z8">
    <cfRule type="cellIs" priority="2" operator="lessThan" aboveAverage="0" equalAverage="0" bottom="0" percent="0" rank="0" text="" dxfId="48">
      <formula>0</formula>
    </cfRule>
  </conditionalFormatting>
  <conditionalFormatting sqref="N9:N70 Z9:Z70">
    <cfRule type="cellIs" priority="3" operator="lessThan" aboveAverage="0" equalAverage="0" bottom="0" percent="0" rank="0" text="" dxfId="49">
      <formula>0</formula>
    </cfRule>
    <cfRule type="cellIs" priority="4" operator="greaterThanOrEqual" aboveAverage="0" equalAverage="0" bottom="0" percent="0" rank="0" text="" dxfId="50">
      <formula>0</formula>
    </cfRule>
  </conditionalFormatting>
  <conditionalFormatting sqref="H6:H8">
    <cfRule type="cellIs" priority="5" operator="lessThan" aboveAverage="0" equalAverage="0" bottom="0" percent="0" rank="0" text="" dxfId="51">
      <formula>0</formula>
    </cfRule>
  </conditionalFormatting>
  <conditionalFormatting sqref="T6:T8">
    <cfRule type="cellIs" priority="6" operator="lessThan" aboveAverage="0" equalAverage="0" bottom="0" percent="0" rank="0" text="" dxfId="52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9"/>
  <sheetViews>
    <sheetView showFormulas="false" showGridLines="false" showRowColHeaders="true" showZeros="true" rightToLeft="false" tabSelected="false" showOutlineSymbols="true" defaultGridColor="true" view="normal" topLeftCell="B1" colorId="64" zoomScale="76" zoomScaleNormal="76" zoomScalePageLayoutView="100" workbookViewId="0">
      <selection pane="topLeft" activeCell="O10" activeCellId="0" sqref="O10"/>
    </sheetView>
  </sheetViews>
  <sheetFormatPr defaultColWidth="7.9921875" defaultRowHeight="14.85" zeroHeight="false" outlineLevelRow="0" outlineLevelCol="0"/>
  <cols>
    <col collapsed="false" customWidth="true" hidden="false" outlineLevel="0" max="1" min="1" style="304" width="25.5"/>
    <col collapsed="false" customWidth="true" hidden="false" outlineLevel="0" max="2" min="2" style="304" width="40.37"/>
    <col collapsed="false" customWidth="true" hidden="false" outlineLevel="0" max="3" min="3" style="304" width="11.5"/>
    <col collapsed="false" customWidth="true" hidden="false" outlineLevel="0" max="4" min="4" style="304" width="12.5"/>
    <col collapsed="false" customWidth="true" hidden="false" outlineLevel="0" max="5" min="5" style="304" width="8.61"/>
    <col collapsed="false" customWidth="true" hidden="false" outlineLevel="0" max="6" min="6" style="304" width="10.61"/>
    <col collapsed="false" customWidth="true" hidden="false" outlineLevel="0" max="7" min="7" style="304" width="11.74"/>
    <col collapsed="false" customWidth="true" hidden="false" outlineLevel="0" max="8" min="8" style="304" width="10.74"/>
    <col collapsed="false" customWidth="true" hidden="false" outlineLevel="0" max="10" min="9" style="304" width="11.61"/>
    <col collapsed="false" customWidth="true" hidden="false" outlineLevel="0" max="11" min="11" style="304" width="8.99"/>
    <col collapsed="false" customWidth="true" hidden="false" outlineLevel="0" max="12" min="12" style="304" width="10.61"/>
    <col collapsed="false" customWidth="true" hidden="false" outlineLevel="0" max="13" min="13" style="304" width="11.61"/>
    <col collapsed="false" customWidth="true" hidden="false" outlineLevel="0" max="14" min="14" style="304" width="9.99"/>
    <col collapsed="false" customWidth="true" hidden="false" outlineLevel="0" max="15" min="15" style="304" width="11.61"/>
    <col collapsed="false" customWidth="true" hidden="false" outlineLevel="0" max="16" min="16" style="304" width="12.5"/>
    <col collapsed="false" customWidth="true" hidden="false" outlineLevel="0" max="17" min="17" style="304" width="9.49"/>
    <col collapsed="false" customWidth="true" hidden="false" outlineLevel="0" max="18" min="18" style="304" width="10.61"/>
    <col collapsed="false" customWidth="true" hidden="false" outlineLevel="0" max="19" min="19" style="304" width="11.86"/>
    <col collapsed="false" customWidth="true" hidden="false" outlineLevel="0" max="20" min="20" style="304" width="10.12"/>
    <col collapsed="false" customWidth="true" hidden="false" outlineLevel="0" max="22" min="21" style="304" width="11.61"/>
    <col collapsed="false" customWidth="true" hidden="false" outlineLevel="0" max="24" min="23" style="304" width="10.25"/>
    <col collapsed="false" customWidth="true" hidden="false" outlineLevel="0" max="25" min="25" style="304" width="10.74"/>
    <col collapsed="false" customWidth="true" hidden="false" outlineLevel="0" max="26" min="26" style="304" width="9.86"/>
    <col collapsed="false" customWidth="false" hidden="false" outlineLevel="0" max="257" min="27" style="304" width="7.99"/>
  </cols>
  <sheetData>
    <row r="1" customFormat="false" ht="19.1" hidden="false" customHeight="false" outlineLevel="0" collapsed="false">
      <c r="Y1" s="305" t="s">
        <v>55</v>
      </c>
      <c r="Z1" s="305"/>
    </row>
    <row r="2" customFormat="false" ht="5.3" hidden="false" customHeight="true" outlineLevel="0" collapsed="false"/>
    <row r="3" customFormat="false" ht="24.7" hidden="false" customHeight="true" outlineLevel="0" collapsed="false">
      <c r="A3" s="306" t="s">
        <v>463</v>
      </c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  <c r="Z3" s="306"/>
    </row>
    <row r="4" customFormat="false" ht="21.2" hidden="false" customHeight="true" outlineLevel="0" collapsed="false">
      <c r="A4" s="307" t="s">
        <v>149</v>
      </c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</row>
    <row r="5" s="311" customFormat="true" ht="19.8" hidden="false" customHeight="true" outlineLevel="0" collapsed="false">
      <c r="A5" s="541" t="s">
        <v>370</v>
      </c>
      <c r="B5" s="541" t="s">
        <v>371</v>
      </c>
      <c r="C5" s="309" t="s">
        <v>111</v>
      </c>
      <c r="D5" s="309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10" t="s">
        <v>112</v>
      </c>
      <c r="P5" s="310"/>
      <c r="Q5" s="310"/>
      <c r="R5" s="310"/>
      <c r="S5" s="310"/>
      <c r="T5" s="310"/>
      <c r="U5" s="310"/>
      <c r="V5" s="310"/>
      <c r="W5" s="310"/>
      <c r="X5" s="310"/>
      <c r="Y5" s="310"/>
      <c r="Z5" s="310"/>
    </row>
    <row r="6" s="316" customFormat="true" ht="26.3" hidden="false" customHeight="true" outlineLevel="0" collapsed="false">
      <c r="A6" s="541"/>
      <c r="B6" s="541"/>
      <c r="C6" s="312" t="s">
        <v>113</v>
      </c>
      <c r="D6" s="312"/>
      <c r="E6" s="312"/>
      <c r="F6" s="312"/>
      <c r="G6" s="312"/>
      <c r="H6" s="313" t="s">
        <v>114</v>
      </c>
      <c r="I6" s="312" t="s">
        <v>115</v>
      </c>
      <c r="J6" s="312"/>
      <c r="K6" s="312"/>
      <c r="L6" s="312"/>
      <c r="M6" s="312"/>
      <c r="N6" s="313" t="s">
        <v>116</v>
      </c>
      <c r="O6" s="314" t="s">
        <v>151</v>
      </c>
      <c r="P6" s="314"/>
      <c r="Q6" s="314"/>
      <c r="R6" s="314"/>
      <c r="S6" s="314"/>
      <c r="T6" s="313" t="s">
        <v>114</v>
      </c>
      <c r="U6" s="315" t="s">
        <v>152</v>
      </c>
      <c r="V6" s="315"/>
      <c r="W6" s="315"/>
      <c r="X6" s="315"/>
      <c r="Y6" s="315"/>
      <c r="Z6" s="313" t="s">
        <v>116</v>
      </c>
    </row>
    <row r="7" s="324" customFormat="true" ht="26.3" hidden="false" customHeight="true" outlineLevel="0" collapsed="false">
      <c r="A7" s="541"/>
      <c r="B7" s="541"/>
      <c r="C7" s="317" t="s">
        <v>74</v>
      </c>
      <c r="D7" s="317"/>
      <c r="E7" s="323" t="s">
        <v>75</v>
      </c>
      <c r="F7" s="323"/>
      <c r="G7" s="319" t="s">
        <v>76</v>
      </c>
      <c r="H7" s="313"/>
      <c r="I7" s="317" t="s">
        <v>74</v>
      </c>
      <c r="J7" s="317"/>
      <c r="K7" s="323" t="s">
        <v>75</v>
      </c>
      <c r="L7" s="323"/>
      <c r="M7" s="319" t="s">
        <v>76</v>
      </c>
      <c r="N7" s="313"/>
      <c r="O7" s="320" t="s">
        <v>74</v>
      </c>
      <c r="P7" s="320"/>
      <c r="Q7" s="323" t="s">
        <v>75</v>
      </c>
      <c r="R7" s="323"/>
      <c r="S7" s="319" t="s">
        <v>76</v>
      </c>
      <c r="T7" s="313"/>
      <c r="U7" s="322" t="s">
        <v>74</v>
      </c>
      <c r="V7" s="322"/>
      <c r="W7" s="323" t="s">
        <v>75</v>
      </c>
      <c r="X7" s="323"/>
      <c r="Y7" s="319" t="s">
        <v>76</v>
      </c>
      <c r="Z7" s="313"/>
    </row>
    <row r="8" s="324" customFormat="true" ht="19.8" hidden="false" customHeight="true" outlineLevel="0" collapsed="false">
      <c r="A8" s="541"/>
      <c r="B8" s="541"/>
      <c r="C8" s="325" t="s">
        <v>102</v>
      </c>
      <c r="D8" s="326" t="s">
        <v>103</v>
      </c>
      <c r="E8" s="327" t="s">
        <v>102</v>
      </c>
      <c r="F8" s="584" t="s">
        <v>103</v>
      </c>
      <c r="G8" s="319"/>
      <c r="H8" s="313"/>
      <c r="I8" s="325" t="s">
        <v>102</v>
      </c>
      <c r="J8" s="326" t="s">
        <v>103</v>
      </c>
      <c r="K8" s="327" t="s">
        <v>102</v>
      </c>
      <c r="L8" s="584" t="s">
        <v>103</v>
      </c>
      <c r="M8" s="319"/>
      <c r="N8" s="313"/>
      <c r="O8" s="325" t="s">
        <v>102</v>
      </c>
      <c r="P8" s="326" t="s">
        <v>103</v>
      </c>
      <c r="Q8" s="327" t="s">
        <v>102</v>
      </c>
      <c r="R8" s="584" t="s">
        <v>103</v>
      </c>
      <c r="S8" s="319"/>
      <c r="T8" s="313"/>
      <c r="U8" s="325" t="s">
        <v>102</v>
      </c>
      <c r="V8" s="326" t="s">
        <v>103</v>
      </c>
      <c r="W8" s="327" t="s">
        <v>102</v>
      </c>
      <c r="X8" s="584" t="s">
        <v>103</v>
      </c>
      <c r="Y8" s="319"/>
      <c r="Z8" s="313"/>
    </row>
    <row r="9" s="339" customFormat="true" ht="18" hidden="false" customHeight="true" outlineLevel="0" collapsed="false">
      <c r="A9" s="329" t="s">
        <v>72</v>
      </c>
      <c r="B9" s="578"/>
      <c r="C9" s="330" t="n">
        <f aca="false">SUM(C10:C66)</f>
        <v>10551.246</v>
      </c>
      <c r="D9" s="331" t="n">
        <f aca="false">SUM(D10:D66)</f>
        <v>10551.246</v>
      </c>
      <c r="E9" s="332" t="n">
        <f aca="false">SUM(E10:E66)</f>
        <v>1410.667</v>
      </c>
      <c r="F9" s="331" t="n">
        <f aca="false">SUM(F10:F66)</f>
        <v>1410.667</v>
      </c>
      <c r="G9" s="333" t="n">
        <f aca="false">SUM(C9:F9)</f>
        <v>23923.826</v>
      </c>
      <c r="H9" s="334" t="n">
        <f aca="false">G9/$G$9</f>
        <v>1</v>
      </c>
      <c r="I9" s="335" t="n">
        <f aca="false">SUM(I10:I66)</f>
        <v>9765.39</v>
      </c>
      <c r="J9" s="331" t="n">
        <f aca="false">SUM(J10:J66)</f>
        <v>9765.39</v>
      </c>
      <c r="K9" s="332" t="n">
        <f aca="false">SUM(K10:K66)</f>
        <v>1200.768</v>
      </c>
      <c r="L9" s="331" t="n">
        <f aca="false">SUM(L10:L66)</f>
        <v>1200.768</v>
      </c>
      <c r="M9" s="333" t="n">
        <f aca="false">SUM(I9:L9)</f>
        <v>21932.316</v>
      </c>
      <c r="N9" s="336" t="n">
        <f aca="false">IF(ISERROR(G9/M9-1),"         /0",(G9/M9-1))</f>
        <v>0.0908025399597559</v>
      </c>
      <c r="O9" s="337" t="n">
        <f aca="false">SUM(O10:O66)</f>
        <v>48220.881</v>
      </c>
      <c r="P9" s="331" t="n">
        <f aca="false">SUM(P10:P66)</f>
        <v>48220.881</v>
      </c>
      <c r="Q9" s="332" t="n">
        <f aca="false">SUM(Q10:Q66)</f>
        <v>4624.726</v>
      </c>
      <c r="R9" s="331" t="n">
        <f aca="false">SUM(R10:R66)</f>
        <v>4624.726</v>
      </c>
      <c r="S9" s="333" t="n">
        <f aca="false">SUM(O9:R9)</f>
        <v>105691.214</v>
      </c>
      <c r="T9" s="334" t="n">
        <f aca="false">S9/$S$9</f>
        <v>1</v>
      </c>
      <c r="U9" s="335" t="n">
        <f aca="false">SUM(U10:U66)</f>
        <v>45953.576</v>
      </c>
      <c r="V9" s="331" t="n">
        <f aca="false">SUM(V10:V66)</f>
        <v>45953.576</v>
      </c>
      <c r="W9" s="332" t="n">
        <f aca="false">SUM(W10:W66)</f>
        <v>5406.77</v>
      </c>
      <c r="X9" s="331" t="n">
        <f aca="false">SUM(X10:X66)</f>
        <v>5406.77</v>
      </c>
      <c r="Y9" s="333" t="n">
        <f aca="false">SUM(U9:X9)</f>
        <v>102720.692</v>
      </c>
      <c r="Z9" s="338" t="n">
        <f aca="false">IF(ISERROR(S9/Y9-1),"         /0",(S9/Y9-1))</f>
        <v>0.028918438360988</v>
      </c>
    </row>
    <row r="10" customFormat="false" ht="19.1" hidden="false" customHeight="true" outlineLevel="0" collapsed="false">
      <c r="A10" s="340" t="s">
        <v>372</v>
      </c>
      <c r="B10" s="579" t="s">
        <v>373</v>
      </c>
      <c r="C10" s="341" t="n">
        <v>4899.832</v>
      </c>
      <c r="D10" s="342" t="n">
        <v>4086.621</v>
      </c>
      <c r="E10" s="343" t="n">
        <v>272.022</v>
      </c>
      <c r="F10" s="342" t="n">
        <v>233.808</v>
      </c>
      <c r="G10" s="344" t="n">
        <f aca="false">SUM(C10:F10)</f>
        <v>9492.283</v>
      </c>
      <c r="H10" s="345" t="n">
        <f aca="false">G10/$G$9</f>
        <v>0.396771110105884</v>
      </c>
      <c r="I10" s="346" t="n">
        <v>4129.353</v>
      </c>
      <c r="J10" s="342" t="n">
        <v>3517.997</v>
      </c>
      <c r="K10" s="343" t="n">
        <v>122.424</v>
      </c>
      <c r="L10" s="342" t="n">
        <v>271.512</v>
      </c>
      <c r="M10" s="344" t="n">
        <f aca="false">SUM(I10:L10)</f>
        <v>8041.286</v>
      </c>
      <c r="N10" s="347" t="n">
        <f aca="false">IF(ISERROR(G10/M10-1),"         /0",(G10/M10-1))</f>
        <v>0.180443401714601</v>
      </c>
      <c r="O10" s="341" t="n">
        <v>21660.475</v>
      </c>
      <c r="P10" s="342" t="n">
        <v>19119.854</v>
      </c>
      <c r="Q10" s="343" t="n">
        <v>948.930000000001</v>
      </c>
      <c r="R10" s="342" t="n">
        <v>764.042</v>
      </c>
      <c r="S10" s="344" t="n">
        <f aca="false">SUM(O10:R10)</f>
        <v>42493.301</v>
      </c>
      <c r="T10" s="345" t="n">
        <f aca="false">S10/$S$9</f>
        <v>0.402051404197136</v>
      </c>
      <c r="U10" s="346" t="n">
        <v>18979.63</v>
      </c>
      <c r="V10" s="342" t="n">
        <v>17078.87</v>
      </c>
      <c r="W10" s="343" t="n">
        <v>683.22</v>
      </c>
      <c r="X10" s="342" t="n">
        <v>768.458</v>
      </c>
      <c r="Y10" s="344" t="n">
        <f aca="false">SUM(U10:X10)</f>
        <v>37510.178</v>
      </c>
      <c r="Z10" s="348" t="n">
        <f aca="false">IF(ISERROR(S10/Y10-1),"         /0",IF(S10/Y10&gt;5,"  *  ",(S10/Y10-1)))</f>
        <v>0.132847223492249</v>
      </c>
    </row>
    <row r="11" customFormat="false" ht="19.1" hidden="false" customHeight="true" outlineLevel="0" collapsed="false">
      <c r="A11" s="349" t="s">
        <v>376</v>
      </c>
      <c r="B11" s="580" t="s">
        <v>377</v>
      </c>
      <c r="C11" s="350" t="n">
        <v>981.744</v>
      </c>
      <c r="D11" s="351" t="n">
        <v>824.491</v>
      </c>
      <c r="E11" s="352" t="n">
        <v>84.42</v>
      </c>
      <c r="F11" s="351" t="n">
        <v>59.552</v>
      </c>
      <c r="G11" s="353" t="n">
        <f aca="false">SUM(C11:F11)</f>
        <v>1950.207</v>
      </c>
      <c r="H11" s="354" t="n">
        <f aca="false">G11/$G$9</f>
        <v>0.0815173542894017</v>
      </c>
      <c r="I11" s="355" t="n">
        <v>685.143</v>
      </c>
      <c r="J11" s="351" t="n">
        <v>659.775</v>
      </c>
      <c r="K11" s="352" t="n">
        <v>43.243</v>
      </c>
      <c r="L11" s="351" t="n">
        <v>13.559</v>
      </c>
      <c r="M11" s="353" t="n">
        <f aca="false">SUM(I11:L11)</f>
        <v>1401.72</v>
      </c>
      <c r="N11" s="356" t="n">
        <f aca="false">IF(ISERROR(G11/M11-1),"         /0",(G11/M11-1))</f>
        <v>0.391295693861827</v>
      </c>
      <c r="O11" s="350" t="n">
        <v>4395.517</v>
      </c>
      <c r="P11" s="351" t="n">
        <v>3537.516</v>
      </c>
      <c r="Q11" s="352" t="n">
        <v>157.967</v>
      </c>
      <c r="R11" s="351" t="n">
        <v>104.023</v>
      </c>
      <c r="S11" s="353" t="n">
        <f aca="false">SUM(O11:R11)</f>
        <v>8195.023</v>
      </c>
      <c r="T11" s="354" t="n">
        <f aca="false">S11/$S$9</f>
        <v>0.0775374100632433</v>
      </c>
      <c r="U11" s="355" t="n">
        <v>3551.075</v>
      </c>
      <c r="V11" s="351" t="n">
        <v>3180.288</v>
      </c>
      <c r="W11" s="352" t="n">
        <v>185.297</v>
      </c>
      <c r="X11" s="351" t="n">
        <v>63.027</v>
      </c>
      <c r="Y11" s="353" t="n">
        <f aca="false">SUM(U11:X11)</f>
        <v>6979.687</v>
      </c>
      <c r="Z11" s="357" t="n">
        <f aca="false">IF(ISERROR(S11/Y11-1),"         /0",IF(S11/Y11&gt;5,"  *  ",(S11/Y11-1)))</f>
        <v>0.174124713615382</v>
      </c>
    </row>
    <row r="12" customFormat="false" ht="19.1" hidden="false" customHeight="true" outlineLevel="0" collapsed="false">
      <c r="A12" s="349" t="s">
        <v>374</v>
      </c>
      <c r="B12" s="580" t="s">
        <v>375</v>
      </c>
      <c r="C12" s="350" t="n">
        <v>882.902</v>
      </c>
      <c r="D12" s="351" t="n">
        <v>943.6</v>
      </c>
      <c r="E12" s="352" t="n">
        <v>52.682</v>
      </c>
      <c r="F12" s="351" t="n">
        <v>32.634</v>
      </c>
      <c r="G12" s="353" t="n">
        <f aca="false">SUM(C12:F12)</f>
        <v>1911.818</v>
      </c>
      <c r="H12" s="354" t="n">
        <f aca="false">G12/$G$9</f>
        <v>0.0799127196460968</v>
      </c>
      <c r="I12" s="355" t="n">
        <v>829.683</v>
      </c>
      <c r="J12" s="351" t="n">
        <v>973.269</v>
      </c>
      <c r="K12" s="352" t="n">
        <v>189.493</v>
      </c>
      <c r="L12" s="351" t="n">
        <v>147.802</v>
      </c>
      <c r="M12" s="353" t="n">
        <f aca="false">SUM(I12:L12)</f>
        <v>2140.247</v>
      </c>
      <c r="N12" s="356" t="n">
        <f aca="false">IF(ISERROR(G12/M12-1),"         /0",(G12/M12-1))</f>
        <v>-0.106730204504433</v>
      </c>
      <c r="O12" s="350" t="n">
        <v>4398.915</v>
      </c>
      <c r="P12" s="351" t="n">
        <v>4192.579</v>
      </c>
      <c r="Q12" s="352" t="n">
        <v>171.339</v>
      </c>
      <c r="R12" s="351" t="n">
        <v>92.6510000000001</v>
      </c>
      <c r="S12" s="353" t="n">
        <f aca="false">SUM(O12:R12)</f>
        <v>8855.484</v>
      </c>
      <c r="T12" s="354" t="n">
        <f aca="false">S12/$S$9</f>
        <v>0.0837863779292004</v>
      </c>
      <c r="U12" s="355" t="n">
        <v>3972.957</v>
      </c>
      <c r="V12" s="351" t="n">
        <v>4080.864</v>
      </c>
      <c r="W12" s="352" t="n">
        <v>337.951</v>
      </c>
      <c r="X12" s="351" t="n">
        <v>610.703</v>
      </c>
      <c r="Y12" s="353" t="n">
        <f aca="false">SUM(U12:X12)</f>
        <v>9002.475</v>
      </c>
      <c r="Z12" s="357" t="n">
        <f aca="false">IF(ISERROR(S12/Y12-1),"         /0",IF(S12/Y12&gt;5,"  *  ",(S12/Y12-1)))</f>
        <v>-0.0163278431764599</v>
      </c>
    </row>
    <row r="13" customFormat="false" ht="19.1" hidden="false" customHeight="true" outlineLevel="0" collapsed="false">
      <c r="A13" s="349" t="s">
        <v>380</v>
      </c>
      <c r="B13" s="580" t="s">
        <v>381</v>
      </c>
      <c r="C13" s="350" t="n">
        <v>672.611</v>
      </c>
      <c r="D13" s="351" t="n">
        <v>944.691</v>
      </c>
      <c r="E13" s="352" t="n">
        <v>7.992</v>
      </c>
      <c r="F13" s="351" t="n">
        <v>9.983</v>
      </c>
      <c r="G13" s="353" t="n">
        <f aca="false">SUM(C13:F13)</f>
        <v>1635.277</v>
      </c>
      <c r="H13" s="354" t="n">
        <f aca="false">G13/$G$9</f>
        <v>0.0683534899476363</v>
      </c>
      <c r="I13" s="355" t="n">
        <v>779.306</v>
      </c>
      <c r="J13" s="351" t="n">
        <v>854.657</v>
      </c>
      <c r="K13" s="352" t="n">
        <v>138.163</v>
      </c>
      <c r="L13" s="351" t="n">
        <v>6.199</v>
      </c>
      <c r="M13" s="353" t="n">
        <f aca="false">SUM(I13:L13)</f>
        <v>1778.325</v>
      </c>
      <c r="N13" s="356" t="n">
        <f aca="false">IF(ISERROR(G13/M13-1),"         /0",(G13/M13-1))</f>
        <v>-0.0804397396426414</v>
      </c>
      <c r="O13" s="350" t="n">
        <v>3293.515</v>
      </c>
      <c r="P13" s="351" t="n">
        <v>4348.174</v>
      </c>
      <c r="Q13" s="352" t="n">
        <v>94.185</v>
      </c>
      <c r="R13" s="351" t="n">
        <v>44.257</v>
      </c>
      <c r="S13" s="353" t="n">
        <f aca="false">SUM(O13:R13)</f>
        <v>7780.131</v>
      </c>
      <c r="T13" s="354" t="n">
        <f aca="false">S13/$S$9</f>
        <v>0.0736118992823755</v>
      </c>
      <c r="U13" s="355" t="n">
        <v>3232.384</v>
      </c>
      <c r="V13" s="351" t="n">
        <v>3836.092</v>
      </c>
      <c r="W13" s="352" t="n">
        <v>512.439</v>
      </c>
      <c r="X13" s="351" t="n">
        <v>48.444</v>
      </c>
      <c r="Y13" s="353" t="n">
        <f aca="false">SUM(U13:X13)</f>
        <v>7629.359</v>
      </c>
      <c r="Z13" s="357" t="n">
        <f aca="false">IF(ISERROR(S13/Y13-1),"         /0",IF(S13/Y13&gt;5,"  *  ",(S13/Y13-1)))</f>
        <v>0.0197620796190086</v>
      </c>
    </row>
    <row r="14" customFormat="false" ht="19.1" hidden="false" customHeight="true" outlineLevel="0" collapsed="false">
      <c r="A14" s="349" t="s">
        <v>415</v>
      </c>
      <c r="B14" s="580" t="s">
        <v>416</v>
      </c>
      <c r="C14" s="350" t="n">
        <v>613.957</v>
      </c>
      <c r="D14" s="351" t="n">
        <v>476.403</v>
      </c>
      <c r="E14" s="352" t="n">
        <v>0.02</v>
      </c>
      <c r="F14" s="351" t="n">
        <v>0.18</v>
      </c>
      <c r="G14" s="353" t="n">
        <f aca="false">SUM(C14:F14)</f>
        <v>1090.56</v>
      </c>
      <c r="H14" s="354" t="n">
        <f aca="false">G14/$G$9</f>
        <v>0.045584681981887</v>
      </c>
      <c r="I14" s="355" t="n">
        <v>555.01</v>
      </c>
      <c r="J14" s="351" t="n">
        <v>429.587</v>
      </c>
      <c r="K14" s="352" t="n">
        <v>0.15</v>
      </c>
      <c r="L14" s="351" t="n">
        <v>0.15</v>
      </c>
      <c r="M14" s="353" t="n">
        <f aca="false">SUM(I14:L14)</f>
        <v>984.897</v>
      </c>
      <c r="N14" s="356" t="n">
        <f aca="false">IF(ISERROR(G14/M14-1),"         /0",(G14/M14-1))</f>
        <v>0.107283299674991</v>
      </c>
      <c r="O14" s="350" t="n">
        <v>3536.171</v>
      </c>
      <c r="P14" s="351" t="n">
        <v>2426.038</v>
      </c>
      <c r="Q14" s="352" t="n">
        <v>0.23</v>
      </c>
      <c r="R14" s="351" t="n">
        <v>0.279</v>
      </c>
      <c r="S14" s="353" t="n">
        <f aca="false">SUM(O14:R14)</f>
        <v>5962.718</v>
      </c>
      <c r="T14" s="354" t="n">
        <f aca="false">S14/$S$9</f>
        <v>0.0564164018401756</v>
      </c>
      <c r="U14" s="355" t="n">
        <v>2858.317</v>
      </c>
      <c r="V14" s="351" t="n">
        <v>2212.902</v>
      </c>
      <c r="W14" s="352" t="n">
        <v>40.482</v>
      </c>
      <c r="X14" s="351" t="n">
        <v>20.764</v>
      </c>
      <c r="Y14" s="353" t="n">
        <f aca="false">SUM(U14:X14)</f>
        <v>5132.465</v>
      </c>
      <c r="Z14" s="357" t="n">
        <f aca="false">IF(ISERROR(S14/Y14-1),"         /0",IF(S14/Y14&gt;5,"  *  ",(S14/Y14-1)))</f>
        <v>0.161764960891112</v>
      </c>
    </row>
    <row r="15" customFormat="false" ht="19.1" hidden="false" customHeight="true" outlineLevel="0" collapsed="false">
      <c r="A15" s="349" t="s">
        <v>396</v>
      </c>
      <c r="B15" s="580" t="s">
        <v>396</v>
      </c>
      <c r="C15" s="350" t="n">
        <v>321.493</v>
      </c>
      <c r="D15" s="351" t="n">
        <v>379.773</v>
      </c>
      <c r="E15" s="352" t="n">
        <v>24.579</v>
      </c>
      <c r="F15" s="351" t="n">
        <v>23.088</v>
      </c>
      <c r="G15" s="353" t="n">
        <f aca="false">SUM(C15:F15)</f>
        <v>748.933</v>
      </c>
      <c r="H15" s="354" t="n">
        <f aca="false">G15/$G$9</f>
        <v>0.0313049008131057</v>
      </c>
      <c r="I15" s="355" t="n">
        <v>209.892</v>
      </c>
      <c r="J15" s="351" t="n">
        <v>278.096</v>
      </c>
      <c r="K15" s="352" t="n">
        <v>16.979</v>
      </c>
      <c r="L15" s="351" t="n">
        <v>17.617</v>
      </c>
      <c r="M15" s="353" t="n">
        <f aca="false">SUM(I15:L15)</f>
        <v>522.584</v>
      </c>
      <c r="N15" s="356" t="n">
        <f aca="false">IF(ISERROR(G15/M15-1),"         /0",(G15/M15-1))</f>
        <v>0.433134194694059</v>
      </c>
      <c r="O15" s="350" t="n">
        <v>1483.948</v>
      </c>
      <c r="P15" s="351" t="n">
        <v>1570.301</v>
      </c>
      <c r="Q15" s="352" t="n">
        <v>139.234</v>
      </c>
      <c r="R15" s="351" t="n">
        <v>136.19</v>
      </c>
      <c r="S15" s="353" t="n">
        <f aca="false">SUM(O15:R15)</f>
        <v>3329.673</v>
      </c>
      <c r="T15" s="354" t="n">
        <f aca="false">S15/$S$9</f>
        <v>0.0315037823295321</v>
      </c>
      <c r="U15" s="355" t="n">
        <v>1063.105</v>
      </c>
      <c r="V15" s="351" t="n">
        <v>977.495</v>
      </c>
      <c r="W15" s="352" t="n">
        <v>92.9379999999999</v>
      </c>
      <c r="X15" s="351" t="n">
        <v>84.403</v>
      </c>
      <c r="Y15" s="353" t="n">
        <f aca="false">SUM(U15:X15)</f>
        <v>2217.941</v>
      </c>
      <c r="Z15" s="357" t="n">
        <f aca="false">IF(ISERROR(S15/Y15-1),"         /0",IF(S15/Y15&gt;5,"  *  ",(S15/Y15-1)))</f>
        <v>0.50124507369673</v>
      </c>
    </row>
    <row r="16" customFormat="false" ht="19.1" hidden="false" customHeight="true" outlineLevel="0" collapsed="false">
      <c r="A16" s="349" t="s">
        <v>390</v>
      </c>
      <c r="B16" s="580" t="s">
        <v>391</v>
      </c>
      <c r="C16" s="350" t="n">
        <v>180.989</v>
      </c>
      <c r="D16" s="351" t="n">
        <v>411.699</v>
      </c>
      <c r="E16" s="352" t="n">
        <v>43.306</v>
      </c>
      <c r="F16" s="351" t="n">
        <v>78.531</v>
      </c>
      <c r="G16" s="353" t="n">
        <f aca="false">SUM(C16:F16)</f>
        <v>714.525</v>
      </c>
      <c r="H16" s="354" t="n">
        <f aca="false">G16/$G$9</f>
        <v>0.0298666693195311</v>
      </c>
      <c r="I16" s="355" t="n">
        <v>185.56</v>
      </c>
      <c r="J16" s="351" t="n">
        <v>363.516</v>
      </c>
      <c r="K16" s="352" t="n">
        <v>27.102</v>
      </c>
      <c r="L16" s="351" t="n">
        <v>73.978</v>
      </c>
      <c r="M16" s="353" t="n">
        <f aca="false">SUM(I16:L16)</f>
        <v>650.156</v>
      </c>
      <c r="N16" s="356" t="n">
        <f aca="false">IF(ISERROR(G16/M16-1),"         /0",(G16/M16-1))</f>
        <v>0.0990054694565612</v>
      </c>
      <c r="O16" s="350" t="n">
        <v>825.076</v>
      </c>
      <c r="P16" s="351" t="n">
        <v>2099.075</v>
      </c>
      <c r="Q16" s="352" t="n">
        <v>214.19</v>
      </c>
      <c r="R16" s="351" t="n">
        <v>415.231</v>
      </c>
      <c r="S16" s="353" t="n">
        <f aca="false">SUM(O16:R16)</f>
        <v>3553.572</v>
      </c>
      <c r="T16" s="354" t="n">
        <f aca="false">S16/$S$9</f>
        <v>0.0336222081808995</v>
      </c>
      <c r="U16" s="355" t="n">
        <v>959.584</v>
      </c>
      <c r="V16" s="351" t="n">
        <v>1808.257</v>
      </c>
      <c r="W16" s="352" t="n">
        <v>193.233</v>
      </c>
      <c r="X16" s="351" t="n">
        <v>288.647</v>
      </c>
      <c r="Y16" s="353" t="n">
        <f aca="false">SUM(U16:X16)</f>
        <v>3249.721</v>
      </c>
      <c r="Z16" s="357" t="n">
        <f aca="false">IF(ISERROR(S16/Y16-1),"         /0",IF(S16/Y16&gt;5,"  *  ",(S16/Y16-1)))</f>
        <v>0.0935006420551177</v>
      </c>
    </row>
    <row r="17" customFormat="false" ht="19.1" hidden="false" customHeight="true" outlineLevel="0" collapsed="false">
      <c r="A17" s="349" t="s">
        <v>378</v>
      </c>
      <c r="B17" s="580" t="s">
        <v>379</v>
      </c>
      <c r="C17" s="350" t="n">
        <v>321.438</v>
      </c>
      <c r="D17" s="351" t="n">
        <v>308.648</v>
      </c>
      <c r="E17" s="352" t="n">
        <v>2.771</v>
      </c>
      <c r="F17" s="351" t="n">
        <v>3.319</v>
      </c>
      <c r="G17" s="353" t="n">
        <f aca="false">SUM(C17:F17)</f>
        <v>636.176</v>
      </c>
      <c r="H17" s="354" t="n">
        <f aca="false">G17/$G$9</f>
        <v>0.0265917332787824</v>
      </c>
      <c r="I17" s="355" t="n">
        <v>292.65</v>
      </c>
      <c r="J17" s="351" t="n">
        <v>283.44</v>
      </c>
      <c r="K17" s="352" t="n">
        <v>2.604</v>
      </c>
      <c r="L17" s="351" t="n">
        <v>2.421</v>
      </c>
      <c r="M17" s="353" t="n">
        <f aca="false">SUM(I17:L17)</f>
        <v>581.115</v>
      </c>
      <c r="N17" s="356" t="n">
        <f aca="false">IF(ISERROR(G17/M17-1),"         /0",(G17/M17-1))</f>
        <v>0.0947506087435361</v>
      </c>
      <c r="O17" s="350" t="n">
        <v>1482.555</v>
      </c>
      <c r="P17" s="351" t="n">
        <v>1400.721</v>
      </c>
      <c r="Q17" s="352" t="n">
        <v>9.564</v>
      </c>
      <c r="R17" s="351" t="n">
        <v>11.798</v>
      </c>
      <c r="S17" s="353" t="n">
        <f aca="false">SUM(O17:R17)</f>
        <v>2904.638</v>
      </c>
      <c r="T17" s="354" t="n">
        <f aca="false">S17/$S$9</f>
        <v>0.0274823033066873</v>
      </c>
      <c r="U17" s="355" t="n">
        <v>1395.141</v>
      </c>
      <c r="V17" s="351" t="n">
        <v>1492.395</v>
      </c>
      <c r="W17" s="352" t="n">
        <v>13.289</v>
      </c>
      <c r="X17" s="351" t="n">
        <v>22.514</v>
      </c>
      <c r="Y17" s="353" t="n">
        <f aca="false">SUM(U17:X17)</f>
        <v>2923.339</v>
      </c>
      <c r="Z17" s="357" t="n">
        <f aca="false">IF(ISERROR(S17/Y17-1),"         /0",IF(S17/Y17&gt;5,"  *  ",(S17/Y17-1)))</f>
        <v>-0.00639713697248223</v>
      </c>
    </row>
    <row r="18" customFormat="false" ht="19.1" hidden="false" customHeight="true" outlineLevel="0" collapsed="false">
      <c r="A18" s="349" t="s">
        <v>384</v>
      </c>
      <c r="B18" s="580" t="s">
        <v>385</v>
      </c>
      <c r="C18" s="350" t="n">
        <v>141.741</v>
      </c>
      <c r="D18" s="351" t="n">
        <v>270.146</v>
      </c>
      <c r="E18" s="352" t="n">
        <v>6.128</v>
      </c>
      <c r="F18" s="351" t="n">
        <v>11.409</v>
      </c>
      <c r="G18" s="353" t="n">
        <f aca="false">SUM(C18:F18)</f>
        <v>429.424</v>
      </c>
      <c r="H18" s="354" t="n">
        <f aca="false">G18/$G$9</f>
        <v>0.0179496373197163</v>
      </c>
      <c r="I18" s="355" t="n">
        <v>123.442</v>
      </c>
      <c r="J18" s="351" t="n">
        <v>117.016</v>
      </c>
      <c r="K18" s="352" t="n">
        <v>1.4</v>
      </c>
      <c r="L18" s="351" t="n">
        <v>2.037</v>
      </c>
      <c r="M18" s="353" t="n">
        <f aca="false">SUM(I18:L18)</f>
        <v>243.895</v>
      </c>
      <c r="N18" s="356" t="n">
        <f aca="false">IF(ISERROR(G18/M18-1),"         /0",(G18/M18-1))</f>
        <v>0.760692101109084</v>
      </c>
      <c r="O18" s="350" t="n">
        <v>554.968</v>
      </c>
      <c r="P18" s="351" t="n">
        <v>846.859</v>
      </c>
      <c r="Q18" s="352" t="n">
        <v>17.79</v>
      </c>
      <c r="R18" s="351" t="n">
        <v>30.191</v>
      </c>
      <c r="S18" s="353" t="n">
        <f aca="false">SUM(O18:R18)</f>
        <v>1449.808</v>
      </c>
      <c r="T18" s="354" t="n">
        <f aca="false">S18/$S$9</f>
        <v>0.0137173937655783</v>
      </c>
      <c r="U18" s="355" t="n">
        <v>558.018</v>
      </c>
      <c r="V18" s="351" t="n">
        <v>516.466</v>
      </c>
      <c r="W18" s="352" t="n">
        <v>15.563</v>
      </c>
      <c r="X18" s="351" t="n">
        <v>17.915</v>
      </c>
      <c r="Y18" s="353" t="n">
        <f aca="false">SUM(U18:X18)</f>
        <v>1107.962</v>
      </c>
      <c r="Z18" s="357" t="n">
        <f aca="false">IF(ISERROR(S18/Y18-1),"         /0",IF(S18/Y18&gt;5,"  *  ",(S18/Y18-1)))</f>
        <v>0.308535852312624</v>
      </c>
    </row>
    <row r="19" customFormat="false" ht="19.1" hidden="false" customHeight="true" outlineLevel="0" collapsed="false">
      <c r="A19" s="349" t="s">
        <v>417</v>
      </c>
      <c r="B19" s="580" t="s">
        <v>418</v>
      </c>
      <c r="C19" s="350" t="n">
        <v>137.405</v>
      </c>
      <c r="D19" s="351" t="n">
        <v>69.912</v>
      </c>
      <c r="E19" s="352" t="n">
        <v>101.721</v>
      </c>
      <c r="F19" s="351" t="n">
        <v>62.184</v>
      </c>
      <c r="G19" s="353" t="n">
        <f aca="false">SUM(C19:F19)</f>
        <v>371.222</v>
      </c>
      <c r="H19" s="354" t="n">
        <f aca="false">G19/$G$9</f>
        <v>0.0155168324665127</v>
      </c>
      <c r="I19" s="355" t="n">
        <v>280.927</v>
      </c>
      <c r="J19" s="351" t="n">
        <v>184.095</v>
      </c>
      <c r="K19" s="352" t="n">
        <v>63.376</v>
      </c>
      <c r="L19" s="351" t="n">
        <v>47.181</v>
      </c>
      <c r="M19" s="353" t="n">
        <f aca="false">SUM(I19:L19)</f>
        <v>575.579</v>
      </c>
      <c r="N19" s="356" t="n">
        <f aca="false">IF(ISERROR(G19/M19-1),"         /0",(G19/M19-1))</f>
        <v>-0.3550459624135</v>
      </c>
      <c r="O19" s="350" t="n">
        <v>599.52</v>
      </c>
      <c r="P19" s="351" t="n">
        <v>306.356</v>
      </c>
      <c r="Q19" s="352" t="n">
        <v>416.076</v>
      </c>
      <c r="R19" s="351" t="n">
        <v>236.174</v>
      </c>
      <c r="S19" s="353" t="n">
        <f aca="false">SUM(O19:R19)</f>
        <v>1558.126</v>
      </c>
      <c r="T19" s="354" t="n">
        <f aca="false">S19/$S$9</f>
        <v>0.0147422471654077</v>
      </c>
      <c r="U19" s="355" t="n">
        <v>897.34</v>
      </c>
      <c r="V19" s="351" t="n">
        <v>592.167</v>
      </c>
      <c r="W19" s="352" t="n">
        <v>317.913</v>
      </c>
      <c r="X19" s="351" t="n">
        <v>258.885</v>
      </c>
      <c r="Y19" s="353" t="n">
        <f aca="false">SUM(U19:X19)</f>
        <v>2066.305</v>
      </c>
      <c r="Z19" s="357" t="n">
        <f aca="false">IF(ISERROR(S19/Y19-1),"         /0",IF(S19/Y19&gt;5,"  *  ",(S19/Y19-1)))</f>
        <v>-0.245936103334213</v>
      </c>
    </row>
    <row r="20" customFormat="false" ht="19.1" hidden="false" customHeight="true" outlineLevel="0" collapsed="false">
      <c r="A20" s="349" t="s">
        <v>451</v>
      </c>
      <c r="B20" s="580" t="s">
        <v>451</v>
      </c>
      <c r="C20" s="350" t="n">
        <v>114.304</v>
      </c>
      <c r="D20" s="351" t="n">
        <v>58.927</v>
      </c>
      <c r="E20" s="352" t="n">
        <v>145.808</v>
      </c>
      <c r="F20" s="351" t="n">
        <v>34.92</v>
      </c>
      <c r="G20" s="353" t="n">
        <f aca="false">SUM(C20:F20)</f>
        <v>353.959</v>
      </c>
      <c r="H20" s="354" t="n">
        <f aca="false">G20/$G$9</f>
        <v>0.0147952505590034</v>
      </c>
      <c r="I20" s="355" t="n">
        <v>472.293</v>
      </c>
      <c r="J20" s="351" t="n">
        <v>74.044</v>
      </c>
      <c r="K20" s="352" t="n">
        <v>118.224</v>
      </c>
      <c r="L20" s="351" t="n">
        <v>84.194</v>
      </c>
      <c r="M20" s="353" t="n">
        <f aca="false">SUM(I20:L20)</f>
        <v>748.755</v>
      </c>
      <c r="N20" s="356" t="n">
        <f aca="false">IF(ISERROR(G20/M20-1),"         /0",(G20/M20-1))</f>
        <v>-0.527269934758366</v>
      </c>
      <c r="O20" s="350" t="n">
        <v>733.153</v>
      </c>
      <c r="P20" s="351" t="n">
        <v>320.458</v>
      </c>
      <c r="Q20" s="352" t="n">
        <v>158.578</v>
      </c>
      <c r="R20" s="351" t="n">
        <v>57.107</v>
      </c>
      <c r="S20" s="353" t="n">
        <f aca="false">SUM(O20:R20)</f>
        <v>1269.296</v>
      </c>
      <c r="T20" s="354" t="n">
        <f aca="false">S20/$S$9</f>
        <v>0.0120094750733017</v>
      </c>
      <c r="U20" s="355" t="n">
        <v>2411.405</v>
      </c>
      <c r="V20" s="351" t="n">
        <v>469.372</v>
      </c>
      <c r="W20" s="352" t="n">
        <v>691.685</v>
      </c>
      <c r="X20" s="351" t="n">
        <v>345.574</v>
      </c>
      <c r="Y20" s="353" t="n">
        <f aca="false">SUM(U20:X20)</f>
        <v>3918.036</v>
      </c>
      <c r="Z20" s="357" t="n">
        <f aca="false">IF(ISERROR(S20/Y20-1),"         /0",IF(S20/Y20&gt;5,"  *  ",(S20/Y20-1)))</f>
        <v>-0.676037688270348</v>
      </c>
    </row>
    <row r="21" customFormat="false" ht="19.1" hidden="false" customHeight="true" outlineLevel="0" collapsed="false">
      <c r="A21" s="349" t="s">
        <v>386</v>
      </c>
      <c r="B21" s="580" t="s">
        <v>387</v>
      </c>
      <c r="C21" s="350" t="n">
        <v>194.423</v>
      </c>
      <c r="D21" s="351" t="n">
        <v>82.437</v>
      </c>
      <c r="E21" s="352" t="n">
        <v>33.729</v>
      </c>
      <c r="F21" s="351" t="n">
        <v>32.021</v>
      </c>
      <c r="G21" s="353" t="n">
        <f aca="false">SUM(C21:F21)</f>
        <v>342.61</v>
      </c>
      <c r="H21" s="354" t="n">
        <f aca="false">G21/$G$9</f>
        <v>0.0143208699143691</v>
      </c>
      <c r="I21" s="355" t="n">
        <v>124.933</v>
      </c>
      <c r="J21" s="351" t="n">
        <v>29.67</v>
      </c>
      <c r="K21" s="352" t="n">
        <v>17.222</v>
      </c>
      <c r="L21" s="351" t="n">
        <v>21.867</v>
      </c>
      <c r="M21" s="353" t="n">
        <f aca="false">SUM(I21:L21)</f>
        <v>193.692</v>
      </c>
      <c r="N21" s="356" t="n">
        <f aca="false">IF(ISERROR(G21/M21-1),"         /0",(G21/M21-1))</f>
        <v>0.768839187989179</v>
      </c>
      <c r="O21" s="350" t="n">
        <v>656.055</v>
      </c>
      <c r="P21" s="351" t="n">
        <v>324.916</v>
      </c>
      <c r="Q21" s="352" t="n">
        <v>219.606</v>
      </c>
      <c r="R21" s="351" t="n">
        <v>158.456</v>
      </c>
      <c r="S21" s="353" t="n">
        <f aca="false">SUM(O21:R21)</f>
        <v>1359.033</v>
      </c>
      <c r="T21" s="354" t="n">
        <f aca="false">S21/$S$9</f>
        <v>0.012858523888277</v>
      </c>
      <c r="U21" s="355" t="n">
        <v>628.839</v>
      </c>
      <c r="V21" s="351" t="n">
        <v>304.491</v>
      </c>
      <c r="W21" s="352" t="n">
        <v>143.326</v>
      </c>
      <c r="X21" s="351" t="n">
        <v>131.778</v>
      </c>
      <c r="Y21" s="353" t="n">
        <f aca="false">SUM(U21:X21)</f>
        <v>1208.434</v>
      </c>
      <c r="Z21" s="357" t="n">
        <f aca="false">IF(ISERROR(S21/Y21-1),"         /0",IF(S21/Y21&gt;5,"  *  ",(S21/Y21-1)))</f>
        <v>0.124623272764586</v>
      </c>
    </row>
    <row r="22" customFormat="false" ht="19.1" hidden="false" customHeight="true" outlineLevel="0" collapsed="false">
      <c r="A22" s="349" t="s">
        <v>450</v>
      </c>
      <c r="B22" s="580" t="s">
        <v>450</v>
      </c>
      <c r="C22" s="350" t="n">
        <v>22.326</v>
      </c>
      <c r="D22" s="351" t="n">
        <v>56.095</v>
      </c>
      <c r="E22" s="352" t="n">
        <v>76.95</v>
      </c>
      <c r="F22" s="351" t="n">
        <v>143.69</v>
      </c>
      <c r="G22" s="353" t="n">
        <f aca="false">SUM(C22:F22)</f>
        <v>299.061</v>
      </c>
      <c r="H22" s="354" t="n">
        <f aca="false">G22/$G$9</f>
        <v>0.012500550706229</v>
      </c>
      <c r="I22" s="355" t="n">
        <v>40.39</v>
      </c>
      <c r="J22" s="351" t="n">
        <v>530.052</v>
      </c>
      <c r="K22" s="352" t="n">
        <v>61.083</v>
      </c>
      <c r="L22" s="351" t="n">
        <v>84.898</v>
      </c>
      <c r="M22" s="353" t="n">
        <f aca="false">SUM(I22:L22)</f>
        <v>716.423</v>
      </c>
      <c r="N22" s="356" t="n">
        <f aca="false">IF(ISERROR(G22/M22-1),"         /0",(G22/M22-1))</f>
        <v>-0.582563653037381</v>
      </c>
      <c r="O22" s="350" t="n">
        <v>258.304</v>
      </c>
      <c r="P22" s="351" t="n">
        <v>698.02</v>
      </c>
      <c r="Q22" s="352" t="n">
        <v>182.479</v>
      </c>
      <c r="R22" s="351" t="n">
        <v>192.736</v>
      </c>
      <c r="S22" s="353" t="n">
        <f aca="false">SUM(O22:R22)</f>
        <v>1331.539</v>
      </c>
      <c r="T22" s="354" t="n">
        <f aca="false">S22/$S$9</f>
        <v>0.0125983887364564</v>
      </c>
      <c r="U22" s="355" t="n">
        <v>336.98</v>
      </c>
      <c r="V22" s="351" t="n">
        <v>2780.735</v>
      </c>
      <c r="W22" s="352" t="n">
        <v>314.165</v>
      </c>
      <c r="X22" s="351" t="n">
        <v>590.034</v>
      </c>
      <c r="Y22" s="353" t="n">
        <f aca="false">SUM(U22:X22)</f>
        <v>4021.914</v>
      </c>
      <c r="Z22" s="357" t="n">
        <f aca="false">IF(ISERROR(S22/Y22-1),"         /0",IF(S22/Y22&gt;5,"  *  ",(S22/Y22-1)))</f>
        <v>-0.66892902235105</v>
      </c>
    </row>
    <row r="23" customFormat="false" ht="19.1" hidden="false" customHeight="true" outlineLevel="0" collapsed="false">
      <c r="A23" s="349" t="s">
        <v>382</v>
      </c>
      <c r="B23" s="580" t="s">
        <v>383</v>
      </c>
      <c r="C23" s="350" t="n">
        <v>92.578</v>
      </c>
      <c r="D23" s="351" t="n">
        <v>170.691</v>
      </c>
      <c r="E23" s="352" t="n">
        <v>3.893</v>
      </c>
      <c r="F23" s="351" t="n">
        <v>7.432</v>
      </c>
      <c r="G23" s="353" t="n">
        <f aca="false">SUM(C23:F23)</f>
        <v>274.594</v>
      </c>
      <c r="H23" s="354" t="n">
        <f aca="false">G23/$G$9</f>
        <v>0.011477846394636</v>
      </c>
      <c r="I23" s="355" t="n">
        <v>49.903</v>
      </c>
      <c r="J23" s="351" t="n">
        <v>93.934</v>
      </c>
      <c r="K23" s="352" t="n">
        <v>2.666</v>
      </c>
      <c r="L23" s="351" t="n">
        <v>2.711</v>
      </c>
      <c r="M23" s="353" t="n">
        <f aca="false">SUM(I23:L23)</f>
        <v>149.214</v>
      </c>
      <c r="N23" s="356" t="n">
        <f aca="false">IF(ISERROR(G23/M23-1),"         /0",(G23/M23-1))</f>
        <v>0.84026967978876</v>
      </c>
      <c r="O23" s="350" t="n">
        <v>345.966</v>
      </c>
      <c r="P23" s="351" t="n">
        <v>638.188</v>
      </c>
      <c r="Q23" s="352" t="n">
        <v>33.63</v>
      </c>
      <c r="R23" s="351" t="n">
        <v>52.824</v>
      </c>
      <c r="S23" s="353" t="n">
        <f aca="false">SUM(O23:R23)</f>
        <v>1070.608</v>
      </c>
      <c r="T23" s="354" t="n">
        <f aca="false">S23/$S$9</f>
        <v>0.0101295837135526</v>
      </c>
      <c r="U23" s="355" t="n">
        <v>302.028</v>
      </c>
      <c r="V23" s="351" t="n">
        <v>467.524</v>
      </c>
      <c r="W23" s="352" t="n">
        <v>32.808</v>
      </c>
      <c r="X23" s="351" t="n">
        <v>29.36</v>
      </c>
      <c r="Y23" s="353" t="n">
        <f aca="false">SUM(U23:X23)</f>
        <v>831.72</v>
      </c>
      <c r="Z23" s="357" t="n">
        <f aca="false">IF(ISERROR(S23/Y23-1),"         /0",IF(S23/Y23&gt;5,"  *  ",(S23/Y23-1)))</f>
        <v>0.287221661135959</v>
      </c>
    </row>
    <row r="24" customFormat="false" ht="19.1" hidden="false" customHeight="true" outlineLevel="0" collapsed="false">
      <c r="A24" s="349" t="s">
        <v>388</v>
      </c>
      <c r="B24" s="580" t="s">
        <v>389</v>
      </c>
      <c r="C24" s="350" t="n">
        <v>156.939</v>
      </c>
      <c r="D24" s="351" t="n">
        <v>82.06</v>
      </c>
      <c r="E24" s="352" t="n">
        <v>1.762</v>
      </c>
      <c r="F24" s="351" t="n">
        <v>1.656</v>
      </c>
      <c r="G24" s="353" t="n">
        <f aca="false">SUM(C24:F24)</f>
        <v>242.417</v>
      </c>
      <c r="H24" s="354" t="n">
        <f aca="false">G24/$G$9</f>
        <v>0.0101328692158186</v>
      </c>
      <c r="I24" s="355" t="n">
        <v>88.899</v>
      </c>
      <c r="J24" s="351" t="n">
        <v>62.116</v>
      </c>
      <c r="K24" s="352" t="n">
        <v>1.396</v>
      </c>
      <c r="L24" s="351" t="n">
        <v>1.621</v>
      </c>
      <c r="M24" s="353" t="n">
        <f aca="false">SUM(I24:L24)</f>
        <v>154.032</v>
      </c>
      <c r="N24" s="356" t="n">
        <f aca="false">IF(ISERROR(G24/M24-1),"         /0",(G24/M24-1))</f>
        <v>0.57380933831931</v>
      </c>
      <c r="O24" s="350" t="n">
        <v>439.832</v>
      </c>
      <c r="P24" s="351" t="n">
        <v>375.389</v>
      </c>
      <c r="Q24" s="352" t="n">
        <v>12.502</v>
      </c>
      <c r="R24" s="351" t="n">
        <v>14.381</v>
      </c>
      <c r="S24" s="353" t="n">
        <f aca="false">SUM(O24:R24)</f>
        <v>842.104</v>
      </c>
      <c r="T24" s="354" t="n">
        <f aca="false">S24/$S$9</f>
        <v>0.00796758754232873</v>
      </c>
      <c r="U24" s="355" t="n">
        <v>526.781</v>
      </c>
      <c r="V24" s="351" t="n">
        <v>310.992</v>
      </c>
      <c r="W24" s="352" t="n">
        <v>20.784</v>
      </c>
      <c r="X24" s="351" t="n">
        <v>16.13</v>
      </c>
      <c r="Y24" s="353" t="n">
        <f aca="false">SUM(U24:X24)</f>
        <v>874.687</v>
      </c>
      <c r="Z24" s="357" t="n">
        <f aca="false">IF(ISERROR(S24/Y24-1),"         /0",IF(S24/Y24&gt;5,"  *  ",(S24/Y24-1)))</f>
        <v>-0.0372510395147065</v>
      </c>
    </row>
    <row r="25" customFormat="false" ht="19.1" hidden="false" customHeight="true" outlineLevel="0" collapsed="false">
      <c r="A25" s="349" t="s">
        <v>421</v>
      </c>
      <c r="B25" s="580" t="s">
        <v>422</v>
      </c>
      <c r="C25" s="350" t="n">
        <v>74.932</v>
      </c>
      <c r="D25" s="351" t="n">
        <v>132.611</v>
      </c>
      <c r="E25" s="352" t="n">
        <v>15.45</v>
      </c>
      <c r="F25" s="351" t="n">
        <v>4.5</v>
      </c>
      <c r="G25" s="353" t="n">
        <f aca="false">SUM(C25:F25)</f>
        <v>227.493</v>
      </c>
      <c r="H25" s="354" t="n">
        <f aca="false">G25/$G$9</f>
        <v>0.00950905595116768</v>
      </c>
      <c r="I25" s="355" t="n">
        <v>20.582</v>
      </c>
      <c r="J25" s="351" t="n">
        <v>85.036</v>
      </c>
      <c r="K25" s="352" t="n">
        <v>20.04</v>
      </c>
      <c r="L25" s="351" t="n">
        <v>17.227</v>
      </c>
      <c r="M25" s="353" t="n">
        <f aca="false">SUM(I25:L25)</f>
        <v>142.885</v>
      </c>
      <c r="N25" s="356" t="n">
        <f aca="false">IF(ISERROR(G25/M25-1),"         /0",(G25/M25-1))</f>
        <v>0.592140532596144</v>
      </c>
      <c r="O25" s="350" t="n">
        <v>175.893</v>
      </c>
      <c r="P25" s="351" t="n">
        <v>565.256</v>
      </c>
      <c r="Q25" s="352" t="n">
        <v>64.384</v>
      </c>
      <c r="R25" s="351" t="n">
        <v>45.244</v>
      </c>
      <c r="S25" s="353" t="n">
        <f aca="false">SUM(O25:R25)</f>
        <v>850.777</v>
      </c>
      <c r="T25" s="354" t="n">
        <f aca="false">S25/$S$9</f>
        <v>0.00804964734343954</v>
      </c>
      <c r="U25" s="355" t="n">
        <v>122.8</v>
      </c>
      <c r="V25" s="351" t="n">
        <v>364.987</v>
      </c>
      <c r="W25" s="352" t="n">
        <v>80.919</v>
      </c>
      <c r="X25" s="351" t="n">
        <v>50.738</v>
      </c>
      <c r="Y25" s="353" t="n">
        <f aca="false">SUM(U25:X25)</f>
        <v>619.444</v>
      </c>
      <c r="Z25" s="357" t="n">
        <f aca="false">IF(ISERROR(S25/Y25-1),"         /0",IF(S25/Y25&gt;5,"  *  ",(S25/Y25-1)))</f>
        <v>0.3734526446297</v>
      </c>
    </row>
    <row r="26" customFormat="false" ht="19.1" hidden="false" customHeight="true" outlineLevel="0" collapsed="false">
      <c r="A26" s="349" t="s">
        <v>394</v>
      </c>
      <c r="B26" s="580" t="s">
        <v>395</v>
      </c>
      <c r="C26" s="350" t="n">
        <v>81.643</v>
      </c>
      <c r="D26" s="351" t="n">
        <v>115.844</v>
      </c>
      <c r="E26" s="352" t="n">
        <v>0.125</v>
      </c>
      <c r="F26" s="351" t="n">
        <v>0.14</v>
      </c>
      <c r="G26" s="353" t="n">
        <f aca="false">SUM(C26:F26)</f>
        <v>197.752</v>
      </c>
      <c r="H26" s="354" t="n">
        <f aca="false">G26/$G$9</f>
        <v>0.00826590195063281</v>
      </c>
      <c r="I26" s="355" t="n">
        <v>71.104</v>
      </c>
      <c r="J26" s="351" t="n">
        <v>86.744</v>
      </c>
      <c r="K26" s="352" t="n">
        <v>0.08</v>
      </c>
      <c r="L26" s="351" t="n">
        <v>2.517</v>
      </c>
      <c r="M26" s="353" t="n">
        <f aca="false">SUM(I26:L26)</f>
        <v>160.445</v>
      </c>
      <c r="N26" s="356" t="s">
        <v>189</v>
      </c>
      <c r="O26" s="350" t="n">
        <v>374.156</v>
      </c>
      <c r="P26" s="351" t="n">
        <v>574.971</v>
      </c>
      <c r="Q26" s="352" t="n">
        <v>0.813</v>
      </c>
      <c r="R26" s="351" t="n">
        <v>3.962</v>
      </c>
      <c r="S26" s="353" t="n">
        <f aca="false">SUM(O26:R26)</f>
        <v>953.902</v>
      </c>
      <c r="T26" s="354" t="n">
        <f aca="false">S26/$S$9</f>
        <v>0.009025367047066</v>
      </c>
      <c r="U26" s="355" t="n">
        <v>353.291</v>
      </c>
      <c r="V26" s="351" t="n">
        <v>412.01</v>
      </c>
      <c r="W26" s="352" t="n">
        <v>6.335</v>
      </c>
      <c r="X26" s="351" t="n">
        <v>13.655</v>
      </c>
      <c r="Y26" s="353" t="n">
        <f aca="false">SUM(U26:X26)</f>
        <v>785.291</v>
      </c>
      <c r="Z26" s="357" t="n">
        <f aca="false">IF(ISERROR(S26/Y26-1),"         /0",IF(S26/Y26&gt;5,"  *  ",(S26/Y26-1)))</f>
        <v>0.214711489116774</v>
      </c>
    </row>
    <row r="27" customFormat="false" ht="19.1" hidden="false" customHeight="true" outlineLevel="0" collapsed="false">
      <c r="A27" s="349" t="s">
        <v>452</v>
      </c>
      <c r="B27" s="580" t="s">
        <v>453</v>
      </c>
      <c r="C27" s="350" t="n">
        <v>50.987</v>
      </c>
      <c r="D27" s="351" t="n">
        <v>135.254</v>
      </c>
      <c r="E27" s="352" t="n">
        <v>0.895</v>
      </c>
      <c r="F27" s="351" t="n">
        <v>0.42</v>
      </c>
      <c r="G27" s="353" t="n">
        <f aca="false">SUM(C27:F27)</f>
        <v>187.556</v>
      </c>
      <c r="H27" s="354" t="n">
        <f aca="false">G27/$G$9</f>
        <v>0.00783971593841219</v>
      </c>
      <c r="I27" s="355" t="n">
        <v>21.418</v>
      </c>
      <c r="J27" s="351" t="n">
        <v>42.832</v>
      </c>
      <c r="K27" s="352" t="n">
        <v>3.964</v>
      </c>
      <c r="L27" s="351" t="n">
        <v>3.277</v>
      </c>
      <c r="M27" s="353" t="n">
        <f aca="false">SUM(I27:L27)</f>
        <v>71.491</v>
      </c>
      <c r="N27" s="356" t="n">
        <f aca="false">IF(ISERROR(G27/M27-1),"         /0",(G27/M27-1))</f>
        <v>1.62349106880586</v>
      </c>
      <c r="O27" s="350" t="n">
        <v>262.901</v>
      </c>
      <c r="P27" s="351" t="n">
        <v>498.142</v>
      </c>
      <c r="Q27" s="352" t="n">
        <v>5.58</v>
      </c>
      <c r="R27" s="351" t="n">
        <v>8.817</v>
      </c>
      <c r="S27" s="353" t="n">
        <f aca="false">SUM(O27:R27)</f>
        <v>775.44</v>
      </c>
      <c r="T27" s="354" t="n">
        <f aca="false">S27/$S$9</f>
        <v>0.007336844479807</v>
      </c>
      <c r="U27" s="355" t="n">
        <v>252.121</v>
      </c>
      <c r="V27" s="351" t="n">
        <v>287.154</v>
      </c>
      <c r="W27" s="352" t="n">
        <v>24.206</v>
      </c>
      <c r="X27" s="351" t="n">
        <v>17.06</v>
      </c>
      <c r="Y27" s="353" t="n">
        <f aca="false">SUM(U27:X27)</f>
        <v>580.541</v>
      </c>
      <c r="Z27" s="357" t="n">
        <f aca="false">IF(ISERROR(S27/Y27-1),"         /0",IF(S27/Y27&gt;5,"  *  ",(S27/Y27-1)))</f>
        <v>0.335719613257289</v>
      </c>
    </row>
    <row r="28" customFormat="false" ht="19.1" hidden="false" customHeight="true" outlineLevel="0" collapsed="false">
      <c r="A28" s="349" t="s">
        <v>464</v>
      </c>
      <c r="B28" s="580" t="s">
        <v>465</v>
      </c>
      <c r="C28" s="350" t="n">
        <v>58.467</v>
      </c>
      <c r="D28" s="351" t="n">
        <v>113.194</v>
      </c>
      <c r="E28" s="352" t="n">
        <v>0</v>
      </c>
      <c r="F28" s="351" t="n">
        <v>0.07</v>
      </c>
      <c r="G28" s="353" t="n">
        <f aca="false">SUM(C28:F28)</f>
        <v>171.731</v>
      </c>
      <c r="H28" s="354" t="n">
        <f aca="false">G28/$G$9</f>
        <v>0.0071782414735837</v>
      </c>
      <c r="I28" s="355"/>
      <c r="J28" s="351"/>
      <c r="K28" s="352" t="n">
        <v>0</v>
      </c>
      <c r="L28" s="351" t="n">
        <v>0.05</v>
      </c>
      <c r="M28" s="353" t="n">
        <f aca="false">SUM(I28:L28)</f>
        <v>0.05</v>
      </c>
      <c r="N28" s="356" t="s">
        <v>189</v>
      </c>
      <c r="O28" s="350" t="n">
        <v>173.194</v>
      </c>
      <c r="P28" s="351" t="n">
        <v>393.61</v>
      </c>
      <c r="Q28" s="352" t="n">
        <v>0.58</v>
      </c>
      <c r="R28" s="351" t="n">
        <v>0.78</v>
      </c>
      <c r="S28" s="353" t="n">
        <f aca="false">SUM(O28:R28)</f>
        <v>568.164</v>
      </c>
      <c r="T28" s="354" t="n">
        <f aca="false">S28/$S$9</f>
        <v>0.00537569754852092</v>
      </c>
      <c r="U28" s="355"/>
      <c r="V28" s="351"/>
      <c r="W28" s="352" t="n">
        <v>0.15</v>
      </c>
      <c r="X28" s="351" t="n">
        <v>0.245</v>
      </c>
      <c r="Y28" s="353" t="n">
        <f aca="false">SUM(U28:X28)</f>
        <v>0.395</v>
      </c>
      <c r="Z28" s="357" t="str">
        <f aca="false">IF(ISERROR(S28/Y28-1),"         /0",IF(S28/Y28&gt;5,"  *  ",(S28/Y28-1)))</f>
        <v>  *  </v>
      </c>
    </row>
    <row r="29" customFormat="false" ht="19.1" hidden="false" customHeight="true" outlineLevel="0" collapsed="false">
      <c r="A29" s="349" t="s">
        <v>392</v>
      </c>
      <c r="B29" s="580" t="s">
        <v>393</v>
      </c>
      <c r="C29" s="350" t="n">
        <v>76.985</v>
      </c>
      <c r="D29" s="351" t="n">
        <v>76.705</v>
      </c>
      <c r="E29" s="352" t="n">
        <v>9.478</v>
      </c>
      <c r="F29" s="351" t="n">
        <v>3.452</v>
      </c>
      <c r="G29" s="353" t="n">
        <f aca="false">SUM(C29:F29)</f>
        <v>166.62</v>
      </c>
      <c r="H29" s="354" t="n">
        <f aca="false">G29/$G$9</f>
        <v>0.00696460507612787</v>
      </c>
      <c r="I29" s="355" t="n">
        <v>82.553</v>
      </c>
      <c r="J29" s="351" t="n">
        <v>62.121</v>
      </c>
      <c r="K29" s="352" t="n">
        <v>18.916</v>
      </c>
      <c r="L29" s="351" t="n">
        <v>0.61</v>
      </c>
      <c r="M29" s="353" t="n">
        <f aca="false">SUM(I29:L29)</f>
        <v>164.2</v>
      </c>
      <c r="N29" s="356" t="n">
        <f aca="false">IF(ISERROR(G29/M29-1),"         /0",(G29/M29-1))</f>
        <v>0.0147381242387332</v>
      </c>
      <c r="O29" s="350" t="n">
        <v>385.299</v>
      </c>
      <c r="P29" s="351" t="n">
        <v>298.234</v>
      </c>
      <c r="Q29" s="352" t="n">
        <v>58.478</v>
      </c>
      <c r="R29" s="351" t="n">
        <v>18.368</v>
      </c>
      <c r="S29" s="353" t="n">
        <f aca="false">SUM(O29:R29)</f>
        <v>760.379</v>
      </c>
      <c r="T29" s="354" t="n">
        <f aca="false">S29/$S$9</f>
        <v>0.00719434446083664</v>
      </c>
      <c r="U29" s="355" t="n">
        <v>439.595</v>
      </c>
      <c r="V29" s="351" t="n">
        <v>269.731</v>
      </c>
      <c r="W29" s="352" t="n">
        <v>42.489</v>
      </c>
      <c r="X29" s="351" t="n">
        <v>7.364</v>
      </c>
      <c r="Y29" s="353" t="n">
        <f aca="false">SUM(U29:X29)</f>
        <v>759.179</v>
      </c>
      <c r="Z29" s="357" t="n">
        <f aca="false">IF(ISERROR(S29/Y29-1),"         /0",IF(S29/Y29&gt;5,"  *  ",(S29/Y29-1)))</f>
        <v>0.00158065489166548</v>
      </c>
    </row>
    <row r="30" customFormat="false" ht="19.1" hidden="false" customHeight="true" outlineLevel="0" collapsed="false">
      <c r="A30" s="349" t="s">
        <v>423</v>
      </c>
      <c r="B30" s="580" t="s">
        <v>424</v>
      </c>
      <c r="C30" s="350" t="n">
        <v>0</v>
      </c>
      <c r="D30" s="351" t="n">
        <v>0</v>
      </c>
      <c r="E30" s="352" t="n">
        <v>85.678</v>
      </c>
      <c r="F30" s="351" t="n">
        <v>77.354</v>
      </c>
      <c r="G30" s="353" t="n">
        <f aca="false">SUM(C30:F30)</f>
        <v>163.032</v>
      </c>
      <c r="H30" s="354" t="n">
        <f aca="false">G30/$G$9</f>
        <v>0.00681462906476581</v>
      </c>
      <c r="I30" s="355"/>
      <c r="J30" s="351"/>
      <c r="K30" s="352" t="n">
        <v>10.218</v>
      </c>
      <c r="L30" s="351" t="n">
        <v>11.768</v>
      </c>
      <c r="M30" s="353" t="n">
        <f aca="false">SUM(I30:L30)</f>
        <v>21.986</v>
      </c>
      <c r="N30" s="356" t="n">
        <f aca="false">IF(ISERROR(G30/M30-1),"         /0",(G30/M30-1))</f>
        <v>6.41526425907396</v>
      </c>
      <c r="O30" s="350" t="n">
        <v>1.5</v>
      </c>
      <c r="P30" s="351" t="n">
        <v>2.3</v>
      </c>
      <c r="Q30" s="352" t="n">
        <v>199.906</v>
      </c>
      <c r="R30" s="351" t="n">
        <v>223.638</v>
      </c>
      <c r="S30" s="353" t="n">
        <f aca="false">SUM(O30:R30)</f>
        <v>427.344</v>
      </c>
      <c r="T30" s="354" t="n">
        <f aca="false">S30/$S$9</f>
        <v>0.00404332568268163</v>
      </c>
      <c r="U30" s="355"/>
      <c r="V30" s="351"/>
      <c r="W30" s="352" t="n">
        <v>55.283</v>
      </c>
      <c r="X30" s="351" t="n">
        <v>57.637</v>
      </c>
      <c r="Y30" s="353" t="n">
        <f aca="false">SUM(U30:X30)</f>
        <v>112.92</v>
      </c>
      <c r="Z30" s="357" t="n">
        <f aca="false">IF(ISERROR(S30/Y30-1),"         /0",IF(S30/Y30&gt;5,"  *  ",(S30/Y30-1)))</f>
        <v>2.78448459086079</v>
      </c>
    </row>
    <row r="31" customFormat="false" ht="19.1" hidden="false" customHeight="true" outlineLevel="0" collapsed="false">
      <c r="A31" s="349" t="s">
        <v>441</v>
      </c>
      <c r="B31" s="580" t="s">
        <v>447</v>
      </c>
      <c r="C31" s="350" t="n">
        <v>47.419</v>
      </c>
      <c r="D31" s="351" t="n">
        <v>103.428</v>
      </c>
      <c r="E31" s="352" t="n">
        <v>0.018</v>
      </c>
      <c r="F31" s="351" t="n">
        <v>0.04</v>
      </c>
      <c r="G31" s="353" t="n">
        <f aca="false">SUM(C31:F31)</f>
        <v>150.905</v>
      </c>
      <c r="H31" s="354" t="n">
        <f aca="false">G31/$G$9</f>
        <v>0.00630772853806912</v>
      </c>
      <c r="I31" s="355" t="n">
        <v>54.852</v>
      </c>
      <c r="J31" s="351" t="n">
        <v>73.468</v>
      </c>
      <c r="K31" s="352" t="n">
        <v>0.19</v>
      </c>
      <c r="L31" s="351" t="n">
        <v>0.189</v>
      </c>
      <c r="M31" s="353" t="n">
        <f aca="false">SUM(I31:L31)</f>
        <v>128.699</v>
      </c>
      <c r="N31" s="356" t="n">
        <f aca="false">IF(ISERROR(G31/M31-1),"         /0",(G31/M31-1))</f>
        <v>0.172542133194508</v>
      </c>
      <c r="O31" s="350" t="n">
        <v>192.967</v>
      </c>
      <c r="P31" s="351" t="n">
        <v>334.509</v>
      </c>
      <c r="Q31" s="352" t="n">
        <v>2.8</v>
      </c>
      <c r="R31" s="351" t="n">
        <v>4.393</v>
      </c>
      <c r="S31" s="353" t="n">
        <f aca="false">SUM(O31:R31)</f>
        <v>534.669</v>
      </c>
      <c r="T31" s="354" t="n">
        <f aca="false">S31/$S$9</f>
        <v>0.00505878378878305</v>
      </c>
      <c r="U31" s="355" t="n">
        <v>158.141</v>
      </c>
      <c r="V31" s="351" t="n">
        <v>222.796</v>
      </c>
      <c r="W31" s="352" t="n">
        <v>2.719</v>
      </c>
      <c r="X31" s="351" t="n">
        <v>4.04</v>
      </c>
      <c r="Y31" s="353" t="n">
        <f aca="false">SUM(U31:X31)</f>
        <v>387.696</v>
      </c>
      <c r="Z31" s="357" t="n">
        <f aca="false">IF(ISERROR(S31/Y31-1),"         /0",IF(S31/Y31&gt;5,"  *  ",(S31/Y31-1)))</f>
        <v>0.379093413396063</v>
      </c>
    </row>
    <row r="32" customFormat="false" ht="19.1" hidden="false" customHeight="true" outlineLevel="0" collapsed="false">
      <c r="A32" s="349" t="s">
        <v>401</v>
      </c>
      <c r="B32" s="580" t="s">
        <v>402</v>
      </c>
      <c r="C32" s="350" t="n">
        <v>18.074</v>
      </c>
      <c r="D32" s="351" t="n">
        <v>71.461</v>
      </c>
      <c r="E32" s="352" t="n">
        <v>22.992</v>
      </c>
      <c r="F32" s="351" t="n">
        <v>28.418</v>
      </c>
      <c r="G32" s="353" t="n">
        <f aca="false">SUM(C32:F32)</f>
        <v>140.945</v>
      </c>
      <c r="H32" s="354" t="n">
        <f aca="false">G32/$G$9</f>
        <v>0.00589140716873631</v>
      </c>
      <c r="I32" s="355" t="n">
        <v>17.581</v>
      </c>
      <c r="J32" s="351" t="n">
        <v>79.415</v>
      </c>
      <c r="K32" s="352" t="n">
        <v>14.719</v>
      </c>
      <c r="L32" s="351" t="n">
        <v>19.878</v>
      </c>
      <c r="M32" s="353" t="n">
        <f aca="false">SUM(I32:L32)</f>
        <v>131.593</v>
      </c>
      <c r="N32" s="356" t="n">
        <f aca="false">IF(ISERROR(G32/M32-1),"         /0",(G32/M32-1))</f>
        <v>0.0710676099792544</v>
      </c>
      <c r="O32" s="350" t="n">
        <v>85.91</v>
      </c>
      <c r="P32" s="351" t="n">
        <v>266.819</v>
      </c>
      <c r="Q32" s="352" t="n">
        <v>94.766</v>
      </c>
      <c r="R32" s="351" t="n">
        <v>94.905</v>
      </c>
      <c r="S32" s="353" t="n">
        <f aca="false">SUM(O32:R32)</f>
        <v>542.4</v>
      </c>
      <c r="T32" s="354" t="n">
        <f aca="false">S32/$S$9</f>
        <v>0.00513193083391019</v>
      </c>
      <c r="U32" s="355" t="n">
        <v>114.196</v>
      </c>
      <c r="V32" s="351" t="n">
        <v>315.778</v>
      </c>
      <c r="W32" s="352" t="n">
        <v>67.429</v>
      </c>
      <c r="X32" s="351" t="n">
        <v>81.424</v>
      </c>
      <c r="Y32" s="353" t="n">
        <f aca="false">SUM(U32:X32)</f>
        <v>578.827</v>
      </c>
      <c r="Z32" s="357" t="n">
        <f aca="false">IF(ISERROR(S32/Y32-1),"         /0",IF(S32/Y32&gt;5,"  *  ",(S32/Y32-1)))</f>
        <v>-0.0629324478643875</v>
      </c>
    </row>
    <row r="33" customFormat="false" ht="19.1" hidden="false" customHeight="true" outlineLevel="0" collapsed="false">
      <c r="A33" s="349" t="s">
        <v>425</v>
      </c>
      <c r="B33" s="580" t="s">
        <v>426</v>
      </c>
      <c r="C33" s="350" t="n">
        <v>79.893</v>
      </c>
      <c r="D33" s="351" t="n">
        <v>22.167</v>
      </c>
      <c r="E33" s="352" t="n">
        <v>1.592</v>
      </c>
      <c r="F33" s="351" t="n">
        <v>2.009</v>
      </c>
      <c r="G33" s="353" t="n">
        <f aca="false">SUM(C33:F33)</f>
        <v>105.661</v>
      </c>
      <c r="H33" s="354" t="n">
        <f aca="false">G33/$G$9</f>
        <v>0.00441655945834082</v>
      </c>
      <c r="I33" s="355" t="n">
        <v>24.886</v>
      </c>
      <c r="J33" s="351" t="n">
        <v>15.263</v>
      </c>
      <c r="K33" s="352" t="n">
        <v>0.92</v>
      </c>
      <c r="L33" s="351" t="n">
        <v>0.457</v>
      </c>
      <c r="M33" s="353" t="n">
        <f aca="false">SUM(I33:L33)</f>
        <v>41.526</v>
      </c>
      <c r="N33" s="356" t="n">
        <f aca="false">IF(ISERROR(G33/M33-1),"         /0",(G33/M33-1))</f>
        <v>1.54445407696383</v>
      </c>
      <c r="O33" s="350" t="n">
        <v>408.278</v>
      </c>
      <c r="P33" s="351" t="n">
        <v>154.76</v>
      </c>
      <c r="Q33" s="352" t="n">
        <v>9.943</v>
      </c>
      <c r="R33" s="351" t="n">
        <v>7.565</v>
      </c>
      <c r="S33" s="353" t="n">
        <f aca="false">SUM(O33:R33)</f>
        <v>580.546</v>
      </c>
      <c r="T33" s="354" t="n">
        <f aca="false">S33/$S$9</f>
        <v>0.00549285014362689</v>
      </c>
      <c r="U33" s="355" t="n">
        <v>148.886</v>
      </c>
      <c r="V33" s="351" t="n">
        <v>77.274</v>
      </c>
      <c r="W33" s="352" t="n">
        <v>4.106</v>
      </c>
      <c r="X33" s="351" t="n">
        <v>2.662</v>
      </c>
      <c r="Y33" s="353" t="n">
        <f aca="false">SUM(U33:X33)</f>
        <v>232.928</v>
      </c>
      <c r="Z33" s="357" t="n">
        <f aca="false">IF(ISERROR(S33/Y33-1),"         /0",IF(S33/Y33&gt;5,"  *  ",(S33/Y33-1)))</f>
        <v>1.49238391262536</v>
      </c>
    </row>
    <row r="34" customFormat="false" ht="19.1" hidden="false" customHeight="true" outlineLevel="0" collapsed="false">
      <c r="A34" s="349" t="s">
        <v>419</v>
      </c>
      <c r="B34" s="580" t="s">
        <v>420</v>
      </c>
      <c r="C34" s="350" t="n">
        <v>1.627</v>
      </c>
      <c r="D34" s="351" t="n">
        <v>4.235</v>
      </c>
      <c r="E34" s="352" t="n">
        <v>51.768</v>
      </c>
      <c r="F34" s="351" t="n">
        <v>38.415</v>
      </c>
      <c r="G34" s="353" t="n">
        <f aca="false">SUM(C34:F34)</f>
        <v>96.045</v>
      </c>
      <c r="H34" s="354" t="n">
        <f aca="false">G34/$G$9</f>
        <v>0.00401461705999701</v>
      </c>
      <c r="I34" s="355" t="n">
        <v>2.599</v>
      </c>
      <c r="J34" s="351" t="n">
        <v>7.958</v>
      </c>
      <c r="K34" s="352" t="n">
        <v>0.558</v>
      </c>
      <c r="L34" s="351" t="n">
        <v>0.623</v>
      </c>
      <c r="M34" s="353" t="n">
        <f aca="false">SUM(I34:L34)</f>
        <v>11.738</v>
      </c>
      <c r="N34" s="356" t="n">
        <f aca="false">IF(ISERROR(G34/M34-1),"         /0",(G34/M34-1))</f>
        <v>7.18239904583404</v>
      </c>
      <c r="O34" s="350" t="n">
        <v>21.145</v>
      </c>
      <c r="P34" s="351" t="n">
        <v>14.96</v>
      </c>
      <c r="Q34" s="352" t="n">
        <v>61.584</v>
      </c>
      <c r="R34" s="351" t="n">
        <v>50.575</v>
      </c>
      <c r="S34" s="353" t="n">
        <f aca="false">SUM(O34:R34)</f>
        <v>148.264</v>
      </c>
      <c r="T34" s="354" t="n">
        <f aca="false">S34/$S$9</f>
        <v>0.00140280345346397</v>
      </c>
      <c r="U34" s="355" t="n">
        <v>13.592</v>
      </c>
      <c r="V34" s="351" t="n">
        <v>38.531</v>
      </c>
      <c r="W34" s="352" t="n">
        <v>1.849</v>
      </c>
      <c r="X34" s="351" t="n">
        <v>1.57</v>
      </c>
      <c r="Y34" s="353" t="n">
        <f aca="false">SUM(U34:X34)</f>
        <v>55.542</v>
      </c>
      <c r="Z34" s="357" t="n">
        <f aca="false">IF(ISERROR(S34/Y34-1),"         /0",IF(S34/Y34&gt;5,"  *  ",(S34/Y34-1)))</f>
        <v>1.6694033344136</v>
      </c>
    </row>
    <row r="35" customFormat="false" ht="19.1" hidden="false" customHeight="true" outlineLevel="0" collapsed="false">
      <c r="A35" s="349" t="s">
        <v>441</v>
      </c>
      <c r="B35" s="580" t="s">
        <v>442</v>
      </c>
      <c r="C35" s="350" t="n">
        <v>31.9</v>
      </c>
      <c r="D35" s="351" t="n">
        <v>39.281</v>
      </c>
      <c r="E35" s="352" t="n">
        <v>11.179</v>
      </c>
      <c r="F35" s="351" t="n">
        <v>12.973</v>
      </c>
      <c r="G35" s="353" t="n">
        <f aca="false">SUM(C35:F35)</f>
        <v>95.333</v>
      </c>
      <c r="H35" s="354" t="n">
        <f aca="false">G35/$G$9</f>
        <v>0.00398485593399651</v>
      </c>
      <c r="I35" s="355" t="n">
        <v>32.4</v>
      </c>
      <c r="J35" s="351" t="n">
        <v>39.1</v>
      </c>
      <c r="K35" s="352" t="n">
        <v>10.988</v>
      </c>
      <c r="L35" s="351" t="n">
        <v>9.292</v>
      </c>
      <c r="M35" s="353" t="n">
        <f aca="false">SUM(I35:L35)</f>
        <v>91.78</v>
      </c>
      <c r="N35" s="356" t="n">
        <f aca="false">IF(ISERROR(G35/M35-1),"         /0",(G35/M35-1))</f>
        <v>0.0387121377206365</v>
      </c>
      <c r="O35" s="350" t="n">
        <v>130.319</v>
      </c>
      <c r="P35" s="351" t="n">
        <v>130.059</v>
      </c>
      <c r="Q35" s="352" t="n">
        <v>78.486</v>
      </c>
      <c r="R35" s="351" t="n">
        <v>102.46</v>
      </c>
      <c r="S35" s="353" t="n">
        <f aca="false">SUM(O35:R35)</f>
        <v>441.324</v>
      </c>
      <c r="T35" s="354" t="n">
        <f aca="false">S35/$S$9</f>
        <v>0.00417559779377688</v>
      </c>
      <c r="U35" s="355" t="n">
        <v>85.05</v>
      </c>
      <c r="V35" s="351" t="n">
        <v>84.141</v>
      </c>
      <c r="W35" s="352" t="n">
        <v>58.399</v>
      </c>
      <c r="X35" s="351" t="n">
        <v>60.566</v>
      </c>
      <c r="Y35" s="353" t="n">
        <f aca="false">SUM(U35:X35)</f>
        <v>288.156</v>
      </c>
      <c r="Z35" s="357" t="n">
        <f aca="false">IF(ISERROR(S35/Y35-1),"         /0",IF(S35/Y35&gt;5,"  *  ",(S35/Y35-1)))</f>
        <v>0.531545412901345</v>
      </c>
    </row>
    <row r="36" customFormat="false" ht="19.1" hidden="false" customHeight="true" outlineLevel="0" collapsed="false">
      <c r="A36" s="349" t="s">
        <v>439</v>
      </c>
      <c r="B36" s="580" t="s">
        <v>440</v>
      </c>
      <c r="C36" s="350" t="n">
        <v>8.918</v>
      </c>
      <c r="D36" s="351" t="n">
        <v>12.897</v>
      </c>
      <c r="E36" s="352" t="n">
        <v>37.727</v>
      </c>
      <c r="F36" s="351" t="n">
        <v>34.007</v>
      </c>
      <c r="G36" s="353" t="n">
        <f aca="false">SUM(C36:F36)</f>
        <v>93.549</v>
      </c>
      <c r="H36" s="354" t="n">
        <f aca="false">G36/$G$9</f>
        <v>0.00391028592165818</v>
      </c>
      <c r="I36" s="355" t="n">
        <v>37.494</v>
      </c>
      <c r="J36" s="351" t="n">
        <v>27.634</v>
      </c>
      <c r="K36" s="352" t="n">
        <v>15.85</v>
      </c>
      <c r="L36" s="351" t="n">
        <v>9.36</v>
      </c>
      <c r="M36" s="353" t="n">
        <f aca="false">SUM(I36:L36)</f>
        <v>90.338</v>
      </c>
      <c r="N36" s="356" t="n">
        <f aca="false">IF(ISERROR(G36/M36-1),"         /0",(G36/M36-1))</f>
        <v>0.0355442892249109</v>
      </c>
      <c r="O36" s="350" t="n">
        <v>21.98</v>
      </c>
      <c r="P36" s="351" t="n">
        <v>45.294</v>
      </c>
      <c r="Q36" s="352" t="n">
        <v>136.549</v>
      </c>
      <c r="R36" s="351" t="n">
        <v>129.368</v>
      </c>
      <c r="S36" s="353" t="n">
        <f aca="false">SUM(O36:R36)</f>
        <v>333.191</v>
      </c>
      <c r="T36" s="354" t="n">
        <f aca="false">S36/$S$9</f>
        <v>0.00315249477596123</v>
      </c>
      <c r="U36" s="355" t="n">
        <v>147.342</v>
      </c>
      <c r="V36" s="351" t="n">
        <v>153.507</v>
      </c>
      <c r="W36" s="352" t="n">
        <v>75.189</v>
      </c>
      <c r="X36" s="351" t="n">
        <v>78.053</v>
      </c>
      <c r="Y36" s="353" t="n">
        <f aca="false">SUM(U36:X36)</f>
        <v>454.091</v>
      </c>
      <c r="Z36" s="357" t="n">
        <f aca="false">IF(ISERROR(S36/Y36-1),"         /0",IF(S36/Y36&gt;5,"  *  ",(S36/Y36-1)))</f>
        <v>-0.266246192943705</v>
      </c>
    </row>
    <row r="37" customFormat="false" ht="19.1" hidden="false" customHeight="true" outlineLevel="0" collapsed="false">
      <c r="A37" s="349" t="s">
        <v>397</v>
      </c>
      <c r="B37" s="580" t="s">
        <v>398</v>
      </c>
      <c r="C37" s="350" t="n">
        <v>15.589</v>
      </c>
      <c r="D37" s="351" t="n">
        <v>34.578</v>
      </c>
      <c r="E37" s="352" t="n">
        <v>17.245</v>
      </c>
      <c r="F37" s="351" t="n">
        <v>12.771</v>
      </c>
      <c r="G37" s="353" t="n">
        <f aca="false">SUM(C37:F37)</f>
        <v>80.183</v>
      </c>
      <c r="H37" s="354" t="n">
        <f aca="false">G37/$G$9</f>
        <v>0.00335159601980051</v>
      </c>
      <c r="I37" s="355" t="n">
        <v>40.857</v>
      </c>
      <c r="J37" s="351" t="n">
        <v>53.506</v>
      </c>
      <c r="K37" s="352" t="n">
        <v>9.929</v>
      </c>
      <c r="L37" s="351" t="n">
        <v>8.266</v>
      </c>
      <c r="M37" s="353" t="n">
        <f aca="false">SUM(I37:L37)</f>
        <v>112.558</v>
      </c>
      <c r="N37" s="356" t="n">
        <f aca="false">IF(ISERROR(G37/M37-1),"         /0",(G37/M37-1))</f>
        <v>-0.287629488796887</v>
      </c>
      <c r="O37" s="350" t="n">
        <v>108.952</v>
      </c>
      <c r="P37" s="351" t="n">
        <v>145.386</v>
      </c>
      <c r="Q37" s="352" t="n">
        <v>71.694</v>
      </c>
      <c r="R37" s="351" t="n">
        <v>67.535</v>
      </c>
      <c r="S37" s="353" t="n">
        <f aca="false">SUM(O37:R37)</f>
        <v>393.567</v>
      </c>
      <c r="T37" s="354" t="n">
        <f aca="false">S37/$S$9</f>
        <v>0.00372374377306329</v>
      </c>
      <c r="U37" s="355" t="n">
        <v>123.628</v>
      </c>
      <c r="V37" s="351" t="n">
        <v>178.673</v>
      </c>
      <c r="W37" s="352" t="n">
        <v>43.962</v>
      </c>
      <c r="X37" s="351" t="n">
        <v>41.187</v>
      </c>
      <c r="Y37" s="353" t="n">
        <f aca="false">SUM(U37:X37)</f>
        <v>387.45</v>
      </c>
      <c r="Z37" s="357" t="n">
        <f aca="false">IF(ISERROR(S37/Y37-1),"         /0",IF(S37/Y37&gt;5,"  *  ",(S37/Y37-1)))</f>
        <v>0.0157878435927217</v>
      </c>
    </row>
    <row r="38" customFormat="false" ht="19.1" hidden="false" customHeight="true" outlineLevel="0" collapsed="false">
      <c r="A38" s="349" t="s">
        <v>441</v>
      </c>
      <c r="B38" s="580" t="s">
        <v>466</v>
      </c>
      <c r="C38" s="350" t="n">
        <v>7.5</v>
      </c>
      <c r="D38" s="351" t="n">
        <v>16.5</v>
      </c>
      <c r="E38" s="352" t="n">
        <v>27.242</v>
      </c>
      <c r="F38" s="351" t="n">
        <v>22.934</v>
      </c>
      <c r="G38" s="353" t="n">
        <f aca="false">SUM(C38:F38)</f>
        <v>74.176</v>
      </c>
      <c r="H38" s="354" t="n">
        <f aca="false">G38/$G$9</f>
        <v>0.00310050741883844</v>
      </c>
      <c r="I38" s="355"/>
      <c r="J38" s="351"/>
      <c r="K38" s="352" t="n">
        <v>0.13</v>
      </c>
      <c r="L38" s="351" t="n">
        <v>0.32</v>
      </c>
      <c r="M38" s="353" t="n">
        <f aca="false">SUM(I38:L38)</f>
        <v>0.45</v>
      </c>
      <c r="N38" s="356" t="n">
        <f aca="false">IF(ISERROR(G38/M38-1),"         /0",(G38/M38-1))</f>
        <v>163.835555555556</v>
      </c>
      <c r="O38" s="350" t="n">
        <v>22.1</v>
      </c>
      <c r="P38" s="351" t="n">
        <v>104.3</v>
      </c>
      <c r="Q38" s="352" t="n">
        <v>45.968</v>
      </c>
      <c r="R38" s="351" t="n">
        <v>63.404</v>
      </c>
      <c r="S38" s="353" t="n">
        <f aca="false">SUM(O38:R38)</f>
        <v>235.772</v>
      </c>
      <c r="T38" s="354" t="n">
        <f aca="false">S38/$S$9</f>
        <v>0.00223076253055434</v>
      </c>
      <c r="U38" s="355" t="n">
        <v>1.9</v>
      </c>
      <c r="V38" s="351" t="n">
        <v>2.3</v>
      </c>
      <c r="W38" s="352" t="n">
        <v>1.501</v>
      </c>
      <c r="X38" s="351" t="n">
        <v>1.879</v>
      </c>
      <c r="Y38" s="353" t="n">
        <f aca="false">SUM(U38:X38)</f>
        <v>7.58</v>
      </c>
      <c r="Z38" s="357" t="str">
        <f aca="false">IF(ISERROR(S38/Y38-1),"         /0",IF(S38/Y38&gt;5,"  *  ",(S38/Y38-1)))</f>
        <v>  *  </v>
      </c>
    </row>
    <row r="39" customFormat="false" ht="19.1" hidden="false" customHeight="true" outlineLevel="0" collapsed="false">
      <c r="A39" s="349" t="s">
        <v>403</v>
      </c>
      <c r="B39" s="580" t="s">
        <v>404</v>
      </c>
      <c r="C39" s="350" t="n">
        <v>35.45</v>
      </c>
      <c r="D39" s="351" t="n">
        <v>37.106</v>
      </c>
      <c r="E39" s="352" t="n">
        <v>0.4</v>
      </c>
      <c r="F39" s="351" t="n">
        <v>0.4</v>
      </c>
      <c r="G39" s="353" t="n">
        <f aca="false">SUM(C39:F39)</f>
        <v>73.356</v>
      </c>
      <c r="H39" s="354" t="n">
        <f aca="false">G39/$G$9</f>
        <v>0.00306623196473674</v>
      </c>
      <c r="I39" s="355" t="n">
        <v>32.767</v>
      </c>
      <c r="J39" s="351" t="n">
        <v>33.084</v>
      </c>
      <c r="K39" s="352" t="n">
        <v>0.768</v>
      </c>
      <c r="L39" s="351" t="n">
        <v>0.859</v>
      </c>
      <c r="M39" s="353" t="n">
        <f aca="false">SUM(I39:L39)</f>
        <v>67.478</v>
      </c>
      <c r="N39" s="356" t="n">
        <f aca="false">IF(ISERROR(G39/M39-1),"         /0",(G39/M39-1))</f>
        <v>0.0871098728474464</v>
      </c>
      <c r="O39" s="350" t="n">
        <v>164.908</v>
      </c>
      <c r="P39" s="351" t="n">
        <v>158.043</v>
      </c>
      <c r="Q39" s="352" t="n">
        <v>0.87</v>
      </c>
      <c r="R39" s="351" t="n">
        <v>1.718</v>
      </c>
      <c r="S39" s="353" t="n">
        <f aca="false">SUM(O39:R39)</f>
        <v>325.539</v>
      </c>
      <c r="T39" s="354" t="n">
        <f aca="false">S39/$S$9</f>
        <v>0.00308009519126159</v>
      </c>
      <c r="U39" s="355" t="n">
        <v>176.292</v>
      </c>
      <c r="V39" s="351" t="n">
        <v>200.05</v>
      </c>
      <c r="W39" s="352" t="n">
        <v>1.366</v>
      </c>
      <c r="X39" s="351" t="n">
        <v>1.916</v>
      </c>
      <c r="Y39" s="353" t="n">
        <f aca="false">SUM(U39:X39)</f>
        <v>379.624</v>
      </c>
      <c r="Z39" s="357" t="n">
        <f aca="false">IF(ISERROR(S39/Y39-1),"         /0",IF(S39/Y39&gt;5,"  *  ",(S39/Y39-1)))</f>
        <v>-0.14246991760268</v>
      </c>
    </row>
    <row r="40" customFormat="false" ht="19.1" hidden="false" customHeight="true" outlineLevel="0" collapsed="false">
      <c r="A40" s="349" t="s">
        <v>443</v>
      </c>
      <c r="B40" s="580" t="s">
        <v>444</v>
      </c>
      <c r="C40" s="350" t="n">
        <v>0</v>
      </c>
      <c r="D40" s="351" t="n">
        <v>5.212</v>
      </c>
      <c r="E40" s="352" t="n">
        <v>27.142</v>
      </c>
      <c r="F40" s="351" t="n">
        <v>37.512</v>
      </c>
      <c r="G40" s="353" t="n">
        <f aca="false">SUM(C40:F40)</f>
        <v>69.866</v>
      </c>
      <c r="H40" s="354" t="n">
        <f aca="false">G40/$G$9</f>
        <v>0.00292035228813318</v>
      </c>
      <c r="I40" s="355" t="n">
        <v>1.834</v>
      </c>
      <c r="J40" s="351" t="n">
        <v>4.001</v>
      </c>
      <c r="K40" s="352" t="n">
        <v>2.006</v>
      </c>
      <c r="L40" s="351" t="n">
        <v>1.278</v>
      </c>
      <c r="M40" s="353" t="n">
        <f aca="false">SUM(I40:L40)</f>
        <v>9.119</v>
      </c>
      <c r="N40" s="356" t="n">
        <f aca="false">IF(ISERROR(G40/M40-1),"         /0",(G40/M40-1))</f>
        <v>6.66158570018642</v>
      </c>
      <c r="O40" s="350" t="n">
        <v>0</v>
      </c>
      <c r="P40" s="351" t="n">
        <v>22.918</v>
      </c>
      <c r="Q40" s="352" t="n">
        <v>39.304</v>
      </c>
      <c r="R40" s="351" t="n">
        <v>50.062</v>
      </c>
      <c r="S40" s="353" t="n">
        <f aca="false">SUM(O40:R40)</f>
        <v>112.284</v>
      </c>
      <c r="T40" s="354" t="n">
        <f aca="false">S40/$S$9</f>
        <v>0.00106237780559508</v>
      </c>
      <c r="U40" s="355" t="n">
        <v>8.439</v>
      </c>
      <c r="V40" s="351" t="n">
        <v>18.775</v>
      </c>
      <c r="W40" s="352" t="n">
        <v>7.919</v>
      </c>
      <c r="X40" s="351" t="n">
        <v>17.559</v>
      </c>
      <c r="Y40" s="353" t="n">
        <f aca="false">SUM(U40:X40)</f>
        <v>52.692</v>
      </c>
      <c r="Z40" s="357" t="n">
        <f aca="false">IF(ISERROR(S40/Y40-1),"         /0",IF(S40/Y40&gt;5,"  *  ",(S40/Y40-1)))</f>
        <v>1.13094966977909</v>
      </c>
    </row>
    <row r="41" customFormat="false" ht="19.1" hidden="false" customHeight="true" outlineLevel="0" collapsed="false">
      <c r="A41" s="349" t="s">
        <v>467</v>
      </c>
      <c r="B41" s="580" t="s">
        <v>467</v>
      </c>
      <c r="C41" s="350" t="n">
        <v>5.6</v>
      </c>
      <c r="D41" s="351" t="n">
        <v>59.194</v>
      </c>
      <c r="E41" s="352" t="n">
        <v>0.115</v>
      </c>
      <c r="F41" s="351" t="n">
        <v>0.15</v>
      </c>
      <c r="G41" s="353" t="n">
        <f aca="false">SUM(C41:F41)</f>
        <v>65.059</v>
      </c>
      <c r="H41" s="354" t="n">
        <f aca="false">G41/$G$9</f>
        <v>0.00271942288829554</v>
      </c>
      <c r="I41" s="355" t="n">
        <v>0.5</v>
      </c>
      <c r="J41" s="351" t="n">
        <v>3.4</v>
      </c>
      <c r="K41" s="352"/>
      <c r="L41" s="351"/>
      <c r="M41" s="353" t="n">
        <f aca="false">SUM(I41:L41)</f>
        <v>3.9</v>
      </c>
      <c r="N41" s="356" t="n">
        <f aca="false">IF(ISERROR(G41/M41-1),"         /0",(G41/M41-1))</f>
        <v>15.6817948717949</v>
      </c>
      <c r="O41" s="350" t="n">
        <v>37.6</v>
      </c>
      <c r="P41" s="351" t="n">
        <v>332.488</v>
      </c>
      <c r="Q41" s="352" t="n">
        <v>0.215</v>
      </c>
      <c r="R41" s="351" t="n">
        <v>0.3</v>
      </c>
      <c r="S41" s="353" t="n">
        <f aca="false">SUM(O41:R41)</f>
        <v>370.603</v>
      </c>
      <c r="T41" s="354" t="n">
        <f aca="false">S41/$S$9</f>
        <v>0.0035064693267692</v>
      </c>
      <c r="U41" s="355" t="n">
        <v>0.8</v>
      </c>
      <c r="V41" s="351" t="n">
        <v>5.9</v>
      </c>
      <c r="W41" s="352" t="n">
        <v>0.12</v>
      </c>
      <c r="X41" s="351" t="n">
        <v>0</v>
      </c>
      <c r="Y41" s="353" t="n">
        <f aca="false">SUM(U41:X41)</f>
        <v>6.82</v>
      </c>
      <c r="Z41" s="357" t="str">
        <f aca="false">IF(ISERROR(S41/Y41-1),"         /0",IF(S41/Y41&gt;5,"  *  ",(S41/Y41-1)))</f>
        <v>  *  </v>
      </c>
    </row>
    <row r="42" customFormat="false" ht="19.1" hidden="false" customHeight="true" outlineLevel="0" collapsed="false">
      <c r="A42" s="349" t="s">
        <v>468</v>
      </c>
      <c r="B42" s="580" t="s">
        <v>469</v>
      </c>
      <c r="C42" s="350" t="n">
        <v>13</v>
      </c>
      <c r="D42" s="351" t="n">
        <v>25</v>
      </c>
      <c r="E42" s="352" t="n">
        <v>5.094</v>
      </c>
      <c r="F42" s="351" t="n">
        <v>21.259</v>
      </c>
      <c r="G42" s="353" t="n">
        <f aca="false">SUM(C42:F42)</f>
        <v>64.353</v>
      </c>
      <c r="H42" s="354" t="n">
        <f aca="false">G42/$G$9</f>
        <v>0.00268991255830067</v>
      </c>
      <c r="I42" s="355" t="n">
        <v>57.17</v>
      </c>
      <c r="J42" s="351" t="n">
        <v>119.283</v>
      </c>
      <c r="K42" s="352" t="n">
        <v>9.365</v>
      </c>
      <c r="L42" s="351" t="n">
        <v>10.865</v>
      </c>
      <c r="M42" s="353" t="n">
        <f aca="false">SUM(I42:L42)</f>
        <v>196.683</v>
      </c>
      <c r="N42" s="356" t="n">
        <f aca="false">IF(ISERROR(G42/M42-1),"         /0",(G42/M42-1))</f>
        <v>-0.672808529461113</v>
      </c>
      <c r="O42" s="350" t="n">
        <v>58.393</v>
      </c>
      <c r="P42" s="351" t="n">
        <v>109.397</v>
      </c>
      <c r="Q42" s="352" t="n">
        <v>41.339</v>
      </c>
      <c r="R42" s="351" t="n">
        <v>86.155</v>
      </c>
      <c r="S42" s="353" t="n">
        <f aca="false">SUM(O42:R42)</f>
        <v>295.284</v>
      </c>
      <c r="T42" s="354" t="n">
        <f aca="false">S42/$S$9</f>
        <v>0.00279383677057584</v>
      </c>
      <c r="U42" s="355" t="n">
        <v>259.898</v>
      </c>
      <c r="V42" s="351" t="n">
        <v>473.987</v>
      </c>
      <c r="W42" s="352" t="n">
        <v>72.644</v>
      </c>
      <c r="X42" s="351" t="n">
        <v>115.48</v>
      </c>
      <c r="Y42" s="353" t="n">
        <f aca="false">SUM(U42:X42)</f>
        <v>922.009</v>
      </c>
      <c r="Z42" s="357" t="n">
        <f aca="false">IF(ISERROR(S42/Y42-1),"         /0",IF(S42/Y42&gt;5,"  *  ",(S42/Y42-1)))</f>
        <v>-0.67973848411458</v>
      </c>
    </row>
    <row r="43" customFormat="false" ht="19.1" hidden="false" customHeight="true" outlineLevel="0" collapsed="false">
      <c r="A43" s="349" t="s">
        <v>399</v>
      </c>
      <c r="B43" s="580" t="s">
        <v>400</v>
      </c>
      <c r="C43" s="350" t="n">
        <v>18.003</v>
      </c>
      <c r="D43" s="351" t="n">
        <v>41.69</v>
      </c>
      <c r="E43" s="352" t="n">
        <v>0.715</v>
      </c>
      <c r="F43" s="351" t="n">
        <v>0.291</v>
      </c>
      <c r="G43" s="353" t="n">
        <f aca="false">SUM(C43:F43)</f>
        <v>60.699</v>
      </c>
      <c r="H43" s="354" t="n">
        <f aca="false">G43/$G$9</f>
        <v>0.00253717779087676</v>
      </c>
      <c r="I43" s="355" t="n">
        <v>15.579</v>
      </c>
      <c r="J43" s="351" t="n">
        <v>35.694</v>
      </c>
      <c r="K43" s="352" t="n">
        <v>1.813</v>
      </c>
      <c r="L43" s="351" t="n">
        <v>1.625</v>
      </c>
      <c r="M43" s="353" t="n">
        <f aca="false">SUM(I43:L43)</f>
        <v>54.711</v>
      </c>
      <c r="N43" s="356" t="n">
        <f aca="false">IF(ISERROR(G43/M43-1),"         /0",(G43/M43-1))</f>
        <v>0.10944782584855</v>
      </c>
      <c r="O43" s="350" t="n">
        <v>74.995</v>
      </c>
      <c r="P43" s="351" t="n">
        <v>186.439</v>
      </c>
      <c r="Q43" s="352" t="n">
        <v>2.185</v>
      </c>
      <c r="R43" s="351" t="n">
        <v>2.444</v>
      </c>
      <c r="S43" s="353" t="n">
        <f aca="false">SUM(O43:R43)</f>
        <v>266.063</v>
      </c>
      <c r="T43" s="354" t="n">
        <f aca="false">S43/$S$9</f>
        <v>0.00251736156611845</v>
      </c>
      <c r="U43" s="355" t="n">
        <v>74.602</v>
      </c>
      <c r="V43" s="351" t="n">
        <v>170.933</v>
      </c>
      <c r="W43" s="352" t="n">
        <v>5.179</v>
      </c>
      <c r="X43" s="351" t="n">
        <v>16.175</v>
      </c>
      <c r="Y43" s="353" t="n">
        <f aca="false">SUM(U43:X43)</f>
        <v>266.889</v>
      </c>
      <c r="Z43" s="357" t="n">
        <f aca="false">IF(ISERROR(S43/Y43-1),"         /0",IF(S43/Y43&gt;5,"  *  ",(S43/Y43-1)))</f>
        <v>-0.00309491961077457</v>
      </c>
    </row>
    <row r="44" customFormat="false" ht="19.1" hidden="false" customHeight="true" outlineLevel="0" collapsed="false">
      <c r="A44" s="349" t="s">
        <v>409</v>
      </c>
      <c r="B44" s="580" t="s">
        <v>410</v>
      </c>
      <c r="C44" s="350" t="n">
        <v>7.24</v>
      </c>
      <c r="D44" s="351" t="n">
        <v>31.635</v>
      </c>
      <c r="E44" s="352" t="n">
        <v>4.974</v>
      </c>
      <c r="F44" s="351" t="n">
        <v>14.713</v>
      </c>
      <c r="G44" s="353" t="n">
        <f aca="false">SUM(C44:F44)</f>
        <v>58.562</v>
      </c>
      <c r="H44" s="354" t="n">
        <f aca="false">G44/$G$9</f>
        <v>0.002447852613541</v>
      </c>
      <c r="I44" s="355" t="n">
        <v>5.183</v>
      </c>
      <c r="J44" s="351" t="n">
        <v>26.909</v>
      </c>
      <c r="K44" s="352" t="n">
        <v>1.909</v>
      </c>
      <c r="L44" s="351" t="n">
        <v>2.813</v>
      </c>
      <c r="M44" s="353" t="n">
        <f aca="false">SUM(I44:L44)</f>
        <v>36.814</v>
      </c>
      <c r="N44" s="356" t="n">
        <f aca="false">IF(ISERROR(G44/M44-1),"         /0",(G44/M44-1))</f>
        <v>0.59075351768349</v>
      </c>
      <c r="O44" s="350" t="n">
        <v>40.423</v>
      </c>
      <c r="P44" s="351" t="n">
        <v>188.659</v>
      </c>
      <c r="Q44" s="352" t="n">
        <v>38.263</v>
      </c>
      <c r="R44" s="351" t="n">
        <v>71.94</v>
      </c>
      <c r="S44" s="353" t="n">
        <f aca="false">SUM(O44:R44)</f>
        <v>339.285</v>
      </c>
      <c r="T44" s="354" t="n">
        <f aca="false">S44/$S$9</f>
        <v>0.00321015330564753</v>
      </c>
      <c r="U44" s="355" t="n">
        <v>30.656</v>
      </c>
      <c r="V44" s="351" t="n">
        <v>115.216</v>
      </c>
      <c r="W44" s="352" t="n">
        <v>19.374</v>
      </c>
      <c r="X44" s="351" t="n">
        <v>18.214</v>
      </c>
      <c r="Y44" s="353" t="n">
        <f aca="false">SUM(U44:X44)</f>
        <v>183.46</v>
      </c>
      <c r="Z44" s="357" t="n">
        <f aca="false">IF(ISERROR(S44/Y44-1),"         /0",IF(S44/Y44&gt;5,"  *  ",(S44/Y44-1)))</f>
        <v>0.84936770958247</v>
      </c>
    </row>
    <row r="45" customFormat="false" ht="19.1" hidden="false" customHeight="true" outlineLevel="0" collapsed="false">
      <c r="A45" s="349" t="s">
        <v>470</v>
      </c>
      <c r="B45" s="580" t="s">
        <v>470</v>
      </c>
      <c r="C45" s="350" t="n">
        <v>19.496</v>
      </c>
      <c r="D45" s="351" t="n">
        <v>31.964</v>
      </c>
      <c r="E45" s="352" t="n">
        <v>2.33</v>
      </c>
      <c r="F45" s="351" t="n">
        <v>4.08</v>
      </c>
      <c r="G45" s="353" t="n">
        <f aca="false">SUM(C45:F45)</f>
        <v>57.87</v>
      </c>
      <c r="H45" s="354" t="n">
        <f aca="false">G45/$G$9</f>
        <v>0.0024189274742259</v>
      </c>
      <c r="I45" s="355" t="n">
        <v>10.1</v>
      </c>
      <c r="J45" s="351" t="n">
        <v>22.5</v>
      </c>
      <c r="K45" s="352" t="n">
        <v>16.827</v>
      </c>
      <c r="L45" s="351" t="n">
        <v>17.216</v>
      </c>
      <c r="M45" s="353" t="n">
        <f aca="false">SUM(I45:L45)</f>
        <v>66.643</v>
      </c>
      <c r="N45" s="356" t="n">
        <f aca="false">IF(ISERROR(G45/M45-1),"         /0",(G45/M45-1))</f>
        <v>-0.131641732815149</v>
      </c>
      <c r="O45" s="350" t="n">
        <v>59.736</v>
      </c>
      <c r="P45" s="351" t="n">
        <v>144.585</v>
      </c>
      <c r="Q45" s="352" t="n">
        <v>5.022</v>
      </c>
      <c r="R45" s="351" t="n">
        <v>11.69</v>
      </c>
      <c r="S45" s="353" t="n">
        <f aca="false">SUM(O45:R45)</f>
        <v>221.033</v>
      </c>
      <c r="T45" s="354" t="n">
        <f aca="false">S45/$S$9</f>
        <v>0.00209130912244039</v>
      </c>
      <c r="U45" s="355" t="n">
        <v>69.41</v>
      </c>
      <c r="V45" s="351" t="n">
        <v>110.02</v>
      </c>
      <c r="W45" s="352" t="n">
        <v>57.429</v>
      </c>
      <c r="X45" s="351" t="n">
        <v>62.175</v>
      </c>
      <c r="Y45" s="353" t="n">
        <f aca="false">SUM(U45:X45)</f>
        <v>299.034</v>
      </c>
      <c r="Z45" s="357" t="n">
        <f aca="false">IF(ISERROR(S45/Y45-1),"         /0",IF(S45/Y45&gt;5,"  *  ",(S45/Y45-1)))</f>
        <v>-0.260843248593805</v>
      </c>
    </row>
    <row r="46" customFormat="false" ht="19.1" hidden="false" customHeight="true" outlineLevel="0" collapsed="false">
      <c r="A46" s="349" t="s">
        <v>471</v>
      </c>
      <c r="B46" s="580" t="s">
        <v>471</v>
      </c>
      <c r="C46" s="350" t="n">
        <v>0</v>
      </c>
      <c r="D46" s="351" t="n">
        <v>0</v>
      </c>
      <c r="E46" s="352" t="n">
        <v>18.626</v>
      </c>
      <c r="F46" s="351" t="n">
        <v>39.204</v>
      </c>
      <c r="G46" s="353" t="n">
        <f aca="false">SUM(C46:F46)</f>
        <v>57.83</v>
      </c>
      <c r="H46" s="354" t="n">
        <f aca="false">G46/$G$9</f>
        <v>0.00241725550085509</v>
      </c>
      <c r="I46" s="355"/>
      <c r="J46" s="351"/>
      <c r="K46" s="352" t="n">
        <v>2.2</v>
      </c>
      <c r="L46" s="351" t="n">
        <v>1.725</v>
      </c>
      <c r="M46" s="353" t="n">
        <f aca="false">SUM(I46:L46)</f>
        <v>3.925</v>
      </c>
      <c r="N46" s="356" t="n">
        <f aca="false">IF(ISERROR(G46/M46-1),"         /0",(G46/M46-1))</f>
        <v>13.7337579617834</v>
      </c>
      <c r="O46" s="350"/>
      <c r="P46" s="351"/>
      <c r="Q46" s="352" t="n">
        <v>26.425</v>
      </c>
      <c r="R46" s="351" t="n">
        <v>56.273</v>
      </c>
      <c r="S46" s="353" t="n">
        <f aca="false">SUM(O46:R46)</f>
        <v>82.698</v>
      </c>
      <c r="T46" s="354" t="n">
        <f aca="false">S46/$S$9</f>
        <v>0.000782449144732125</v>
      </c>
      <c r="U46" s="355"/>
      <c r="V46" s="351"/>
      <c r="W46" s="352" t="n">
        <v>6.644</v>
      </c>
      <c r="X46" s="351" t="n">
        <v>5.443</v>
      </c>
      <c r="Y46" s="353" t="n">
        <f aca="false">SUM(U46:X46)</f>
        <v>12.087</v>
      </c>
      <c r="Z46" s="357" t="str">
        <f aca="false">IF(ISERROR(S46/Y46-1),"         /0",IF(S46/Y46&gt;5,"  *  ",(S46/Y46-1)))</f>
        <v>  *  </v>
      </c>
    </row>
    <row r="47" customFormat="false" ht="19.1" hidden="false" customHeight="true" outlineLevel="0" collapsed="false">
      <c r="A47" s="349" t="s">
        <v>435</v>
      </c>
      <c r="B47" s="580" t="s">
        <v>436</v>
      </c>
      <c r="C47" s="350" t="n">
        <v>9.11</v>
      </c>
      <c r="D47" s="351" t="n">
        <v>9.609</v>
      </c>
      <c r="E47" s="352" t="n">
        <v>9.22</v>
      </c>
      <c r="F47" s="351" t="n">
        <v>28.14</v>
      </c>
      <c r="G47" s="353" t="n">
        <f aca="false">SUM(C47:F47)</f>
        <v>56.079</v>
      </c>
      <c r="H47" s="354" t="n">
        <f aca="false">G47/$G$9</f>
        <v>0.00234406486654768</v>
      </c>
      <c r="I47" s="355" t="n">
        <v>1.9</v>
      </c>
      <c r="J47" s="351" t="n">
        <v>22.368</v>
      </c>
      <c r="K47" s="352" t="n">
        <v>6.06</v>
      </c>
      <c r="L47" s="351" t="n">
        <v>22.668</v>
      </c>
      <c r="M47" s="353" t="n">
        <f aca="false">SUM(I47:L47)</f>
        <v>52.996</v>
      </c>
      <c r="N47" s="356" t="n">
        <f aca="false">IF(ISERROR(G47/M47-1),"         /0",(G47/M47-1))</f>
        <v>0.058174201826553</v>
      </c>
      <c r="O47" s="350" t="n">
        <v>16.902</v>
      </c>
      <c r="P47" s="351" t="n">
        <v>49.178</v>
      </c>
      <c r="Q47" s="352" t="n">
        <v>22.314</v>
      </c>
      <c r="R47" s="351" t="n">
        <v>41.465</v>
      </c>
      <c r="S47" s="353" t="n">
        <f aca="false">SUM(O47:R47)</f>
        <v>129.859</v>
      </c>
      <c r="T47" s="354" t="n">
        <f aca="false">S47/$S$9</f>
        <v>0.00122866409690402</v>
      </c>
      <c r="U47" s="355" t="n">
        <v>9.831</v>
      </c>
      <c r="V47" s="351" t="n">
        <v>47.221</v>
      </c>
      <c r="W47" s="352" t="n">
        <v>10.07</v>
      </c>
      <c r="X47" s="351" t="n">
        <v>26.833</v>
      </c>
      <c r="Y47" s="353" t="n">
        <f aca="false">SUM(U47:X47)</f>
        <v>93.955</v>
      </c>
      <c r="Z47" s="357" t="n">
        <f aca="false">IF(ISERROR(S47/Y47-1),"         /0",IF(S47/Y47&gt;5,"  *  ",(S47/Y47-1)))</f>
        <v>0.38214038635517</v>
      </c>
    </row>
    <row r="48" customFormat="false" ht="19.1" hidden="false" customHeight="true" outlineLevel="0" collapsed="false">
      <c r="A48" s="349" t="s">
        <v>413</v>
      </c>
      <c r="B48" s="580" t="s">
        <v>414</v>
      </c>
      <c r="C48" s="350" t="n">
        <v>13.411</v>
      </c>
      <c r="D48" s="351" t="n">
        <v>39.061</v>
      </c>
      <c r="E48" s="352" t="n">
        <v>0.055</v>
      </c>
      <c r="F48" s="351" t="n">
        <v>0.514</v>
      </c>
      <c r="G48" s="353" t="n">
        <f aca="false">SUM(C48:F48)</f>
        <v>53.041</v>
      </c>
      <c r="H48" s="354" t="n">
        <f aca="false">G48/$G$9</f>
        <v>0.00221707848903432</v>
      </c>
      <c r="I48" s="355" t="n">
        <v>5.594</v>
      </c>
      <c r="J48" s="351" t="n">
        <v>25.59</v>
      </c>
      <c r="K48" s="352" t="n">
        <v>3.88</v>
      </c>
      <c r="L48" s="351" t="n">
        <v>1.517</v>
      </c>
      <c r="M48" s="353" t="n">
        <f aca="false">SUM(I48:L48)</f>
        <v>36.581</v>
      </c>
      <c r="N48" s="356" t="n">
        <f aca="false">IF(ISERROR(G48/M48-1),"         /0",(G48/M48-1))</f>
        <v>0.449960361936525</v>
      </c>
      <c r="O48" s="350" t="n">
        <v>51.199</v>
      </c>
      <c r="P48" s="351" t="n">
        <v>134.513</v>
      </c>
      <c r="Q48" s="352" t="n">
        <v>1.306</v>
      </c>
      <c r="R48" s="351" t="n">
        <v>1.805</v>
      </c>
      <c r="S48" s="353" t="n">
        <f aca="false">SUM(O48:R48)</f>
        <v>188.823</v>
      </c>
      <c r="T48" s="354" t="n">
        <f aca="false">S48/$S$9</f>
        <v>0.00178655342155498</v>
      </c>
      <c r="U48" s="355" t="n">
        <v>41.681</v>
      </c>
      <c r="V48" s="351" t="n">
        <v>121.698</v>
      </c>
      <c r="W48" s="352" t="n">
        <v>29.585</v>
      </c>
      <c r="X48" s="351" t="n">
        <v>32.242</v>
      </c>
      <c r="Y48" s="353" t="n">
        <f aca="false">SUM(U48:X48)</f>
        <v>225.206</v>
      </c>
      <c r="Z48" s="357" t="n">
        <f aca="false">IF(ISERROR(S48/Y48-1),"         /0",IF(S48/Y48&gt;5,"  *  ",(S48/Y48-1)))</f>
        <v>-0.161554310275925</v>
      </c>
    </row>
    <row r="49" customFormat="false" ht="19.1" hidden="false" customHeight="true" outlineLevel="0" collapsed="false">
      <c r="A49" s="349" t="s">
        <v>431</v>
      </c>
      <c r="B49" s="580" t="s">
        <v>432</v>
      </c>
      <c r="C49" s="350" t="n">
        <v>14.57</v>
      </c>
      <c r="D49" s="351" t="n">
        <v>7.631</v>
      </c>
      <c r="E49" s="352" t="n">
        <v>15.971</v>
      </c>
      <c r="F49" s="351" t="n">
        <v>13.343</v>
      </c>
      <c r="G49" s="353" t="n">
        <f aca="false">SUM(C49:F49)</f>
        <v>51.515</v>
      </c>
      <c r="H49" s="354" t="n">
        <f aca="false">G49/$G$9</f>
        <v>0.00215329270493775</v>
      </c>
      <c r="I49" s="355" t="n">
        <v>18.628</v>
      </c>
      <c r="J49" s="351" t="n">
        <v>11.459</v>
      </c>
      <c r="K49" s="352" t="n">
        <v>18.236</v>
      </c>
      <c r="L49" s="351" t="n">
        <v>21.447</v>
      </c>
      <c r="M49" s="353" t="n">
        <f aca="false">SUM(I49:L49)</f>
        <v>69.77</v>
      </c>
      <c r="N49" s="356" t="n">
        <f aca="false">IF(ISERROR(G49/M49-1),"         /0",(G49/M49-1))</f>
        <v>-0.261645406335101</v>
      </c>
      <c r="O49" s="350" t="n">
        <v>51.041</v>
      </c>
      <c r="P49" s="351" t="n">
        <v>33.556</v>
      </c>
      <c r="Q49" s="352" t="n">
        <v>32.719</v>
      </c>
      <c r="R49" s="351" t="n">
        <v>32.96</v>
      </c>
      <c r="S49" s="353" t="n">
        <f aca="false">SUM(O49:R49)</f>
        <v>150.276</v>
      </c>
      <c r="T49" s="354" t="n">
        <f aca="false">S49/$S$9</f>
        <v>0.00142184004055436</v>
      </c>
      <c r="U49" s="355" t="n">
        <v>78.518</v>
      </c>
      <c r="V49" s="351" t="n">
        <v>51.798</v>
      </c>
      <c r="W49" s="352" t="n">
        <v>50.73</v>
      </c>
      <c r="X49" s="351" t="n">
        <v>68.093</v>
      </c>
      <c r="Y49" s="353" t="n">
        <f aca="false">SUM(U49:X49)</f>
        <v>249.139</v>
      </c>
      <c r="Z49" s="357" t="n">
        <f aca="false">IF(ISERROR(S49/Y49-1),"         /0",IF(S49/Y49&gt;5,"  *  ",(S49/Y49-1)))</f>
        <v>-0.396818643407897</v>
      </c>
    </row>
    <row r="50" customFormat="false" ht="19.1" hidden="false" customHeight="true" outlineLevel="0" collapsed="false">
      <c r="A50" s="349" t="s">
        <v>427</v>
      </c>
      <c r="B50" s="580" t="s">
        <v>428</v>
      </c>
      <c r="C50" s="350" t="n">
        <v>23.068</v>
      </c>
      <c r="D50" s="351" t="n">
        <v>16.599</v>
      </c>
      <c r="E50" s="352" t="n">
        <v>1.05</v>
      </c>
      <c r="F50" s="351" t="n">
        <v>2.1</v>
      </c>
      <c r="G50" s="353" t="n">
        <f aca="false">SUM(C50:F50)</f>
        <v>42.817</v>
      </c>
      <c r="H50" s="354" t="n">
        <f aca="false">G50/$G$9</f>
        <v>0.00178972209545413</v>
      </c>
      <c r="I50" s="355" t="n">
        <v>31.287</v>
      </c>
      <c r="J50" s="351" t="n">
        <v>14.194</v>
      </c>
      <c r="K50" s="352" t="n">
        <v>0.5</v>
      </c>
      <c r="L50" s="351" t="n">
        <v>0.55</v>
      </c>
      <c r="M50" s="353" t="n">
        <f aca="false">SUM(I50:L50)</f>
        <v>46.531</v>
      </c>
      <c r="N50" s="356" t="n">
        <f aca="false">IF(ISERROR(G50/M50-1),"         /0",(G50/M50-1))</f>
        <v>-0.0798177559046658</v>
      </c>
      <c r="O50" s="350" t="n">
        <v>86.291</v>
      </c>
      <c r="P50" s="351" t="n">
        <v>74.843</v>
      </c>
      <c r="Q50" s="352" t="n">
        <v>3.98</v>
      </c>
      <c r="R50" s="351" t="n">
        <v>3.8</v>
      </c>
      <c r="S50" s="353" t="n">
        <f aca="false">SUM(O50:R50)</f>
        <v>168.914</v>
      </c>
      <c r="T50" s="354" t="n">
        <f aca="false">S50/$S$9</f>
        <v>0.00159818393229924</v>
      </c>
      <c r="U50" s="355" t="n">
        <v>118.934</v>
      </c>
      <c r="V50" s="351" t="n">
        <v>62.643</v>
      </c>
      <c r="W50" s="352" t="n">
        <v>1.181</v>
      </c>
      <c r="X50" s="351" t="n">
        <v>3.811</v>
      </c>
      <c r="Y50" s="353" t="n">
        <f aca="false">SUM(U50:X50)</f>
        <v>186.569</v>
      </c>
      <c r="Z50" s="357" t="n">
        <f aca="false">IF(ISERROR(S50/Y50-1),"         /0",IF(S50/Y50&gt;5,"  *  ",(S50/Y50-1)))</f>
        <v>-0.0946298688420906</v>
      </c>
    </row>
    <row r="51" customFormat="false" ht="19.1" hidden="false" customHeight="true" outlineLevel="0" collapsed="false">
      <c r="A51" s="349" t="s">
        <v>472</v>
      </c>
      <c r="B51" s="580" t="s">
        <v>473</v>
      </c>
      <c r="C51" s="350" t="n">
        <v>4.26</v>
      </c>
      <c r="D51" s="351" t="n">
        <v>26.612</v>
      </c>
      <c r="E51" s="352" t="n">
        <v>0.73</v>
      </c>
      <c r="F51" s="351" t="n">
        <v>7.93</v>
      </c>
      <c r="G51" s="353" t="n">
        <f aca="false">SUM(C51:F51)</f>
        <v>39.532</v>
      </c>
      <c r="H51" s="354" t="n">
        <f aca="false">G51/$G$9</f>
        <v>0.00165241128237599</v>
      </c>
      <c r="I51" s="355" t="n">
        <v>10.32</v>
      </c>
      <c r="J51" s="351" t="n">
        <v>39.5</v>
      </c>
      <c r="K51" s="352" t="n">
        <v>16.84</v>
      </c>
      <c r="L51" s="351" t="n">
        <v>19.08</v>
      </c>
      <c r="M51" s="353" t="n">
        <f aca="false">SUM(I51:L51)</f>
        <v>85.74</v>
      </c>
      <c r="N51" s="356" t="n">
        <f aca="false">IF(ISERROR(G51/M51-1),"         /0",(G51/M51-1))</f>
        <v>-0.538931653837182</v>
      </c>
      <c r="O51" s="350" t="n">
        <v>56.71</v>
      </c>
      <c r="P51" s="351" t="n">
        <v>187.834</v>
      </c>
      <c r="Q51" s="352" t="n">
        <v>0.82</v>
      </c>
      <c r="R51" s="351" t="n">
        <v>8.13</v>
      </c>
      <c r="S51" s="353" t="n">
        <f aca="false">SUM(O51:R51)</f>
        <v>253.494</v>
      </c>
      <c r="T51" s="354" t="n">
        <f aca="false">S51/$S$9</f>
        <v>0.00239843966594991</v>
      </c>
      <c r="U51" s="355" t="n">
        <v>45.724</v>
      </c>
      <c r="V51" s="351" t="n">
        <v>104.24</v>
      </c>
      <c r="W51" s="352" t="n">
        <v>35.656</v>
      </c>
      <c r="X51" s="351" t="n">
        <v>41.455</v>
      </c>
      <c r="Y51" s="353" t="n">
        <f aca="false">SUM(U51:X51)</f>
        <v>227.075</v>
      </c>
      <c r="Z51" s="357" t="n">
        <f aca="false">IF(ISERROR(S51/Y51-1),"         /0",IF(S51/Y51&gt;5,"  *  ",(S51/Y51-1)))</f>
        <v>0.116344819993395</v>
      </c>
    </row>
    <row r="52" customFormat="false" ht="19.1" hidden="false" customHeight="true" outlineLevel="0" collapsed="false">
      <c r="A52" s="349" t="s">
        <v>474</v>
      </c>
      <c r="B52" s="580" t="s">
        <v>474</v>
      </c>
      <c r="C52" s="350" t="n">
        <v>11.009</v>
      </c>
      <c r="D52" s="351" t="n">
        <v>25.974</v>
      </c>
      <c r="E52" s="352" t="n">
        <v>0.37</v>
      </c>
      <c r="F52" s="351" t="n">
        <v>0.998</v>
      </c>
      <c r="G52" s="353" t="n">
        <f aca="false">SUM(C52:F52)</f>
        <v>38.351</v>
      </c>
      <c r="H52" s="354" t="n">
        <f aca="false">G52/$G$9</f>
        <v>0.00160304626860269</v>
      </c>
      <c r="I52" s="355" t="n">
        <v>13.625</v>
      </c>
      <c r="J52" s="351" t="n">
        <v>25.182</v>
      </c>
      <c r="K52" s="352" t="n">
        <v>0</v>
      </c>
      <c r="L52" s="351" t="n">
        <v>0</v>
      </c>
      <c r="M52" s="353" t="n">
        <f aca="false">SUM(I52:L52)</f>
        <v>38.807</v>
      </c>
      <c r="N52" s="356" t="n">
        <f aca="false">IF(ISERROR(G52/M52-1),"         /0",(G52/M52-1))</f>
        <v>-0.0117504573917078</v>
      </c>
      <c r="O52" s="350" t="n">
        <v>52.6</v>
      </c>
      <c r="P52" s="351" t="n">
        <v>88.808</v>
      </c>
      <c r="Q52" s="352" t="n">
        <v>1.69</v>
      </c>
      <c r="R52" s="351" t="n">
        <v>6.908</v>
      </c>
      <c r="S52" s="353" t="n">
        <f aca="false">SUM(O52:R52)</f>
        <v>150.006</v>
      </c>
      <c r="T52" s="354" t="n">
        <f aca="false">S52/$S$9</f>
        <v>0.00141928542896669</v>
      </c>
      <c r="U52" s="355" t="n">
        <v>47.156</v>
      </c>
      <c r="V52" s="351" t="n">
        <v>86.003</v>
      </c>
      <c r="W52" s="352" t="n">
        <v>0.3</v>
      </c>
      <c r="X52" s="351" t="n">
        <v>0.44</v>
      </c>
      <c r="Y52" s="353" t="n">
        <f aca="false">SUM(U52:X52)</f>
        <v>133.899</v>
      </c>
      <c r="Z52" s="357" t="n">
        <f aca="false">IF(ISERROR(S52/Y52-1),"         /0",IF(S52/Y52&gt;5,"  *  ",(S52/Y52-1)))</f>
        <v>0.12029216050904</v>
      </c>
    </row>
    <row r="53" customFormat="false" ht="19.1" hidden="false" customHeight="true" outlineLevel="0" collapsed="false">
      <c r="A53" s="349" t="s">
        <v>475</v>
      </c>
      <c r="B53" s="580" t="s">
        <v>476</v>
      </c>
      <c r="C53" s="350" t="n">
        <v>0</v>
      </c>
      <c r="D53" s="351" t="n">
        <v>0</v>
      </c>
      <c r="E53" s="352" t="n">
        <v>17.025</v>
      </c>
      <c r="F53" s="351" t="n">
        <v>20.447</v>
      </c>
      <c r="G53" s="353" t="n">
        <f aca="false">SUM(C53:F53)</f>
        <v>37.472</v>
      </c>
      <c r="H53" s="354" t="n">
        <f aca="false">G53/$G$9</f>
        <v>0.00156630465377904</v>
      </c>
      <c r="I53" s="355" t="n">
        <v>19.06</v>
      </c>
      <c r="J53" s="351" t="n">
        <v>3.8</v>
      </c>
      <c r="K53" s="352" t="n">
        <v>25.308</v>
      </c>
      <c r="L53" s="351" t="n">
        <v>9.518</v>
      </c>
      <c r="M53" s="353" t="n">
        <f aca="false">SUM(I53:L53)</f>
        <v>57.686</v>
      </c>
      <c r="N53" s="356" t="n">
        <f aca="false">IF(ISERROR(G53/M53-1),"         /0",(G53/M53-1))</f>
        <v>-0.350414311964775</v>
      </c>
      <c r="O53" s="350" t="n">
        <v>11.09</v>
      </c>
      <c r="P53" s="351" t="n">
        <v>6.575</v>
      </c>
      <c r="Q53" s="352" t="n">
        <v>21.351</v>
      </c>
      <c r="R53" s="351" t="n">
        <v>27.713</v>
      </c>
      <c r="S53" s="353" t="n">
        <f aca="false">SUM(O53:R53)</f>
        <v>66.729</v>
      </c>
      <c r="T53" s="354" t="n">
        <f aca="false">S53/$S$9</f>
        <v>0.000631358061607656</v>
      </c>
      <c r="U53" s="355" t="n">
        <v>30.4</v>
      </c>
      <c r="V53" s="351" t="n">
        <v>28</v>
      </c>
      <c r="W53" s="352" t="n">
        <v>56.895</v>
      </c>
      <c r="X53" s="351" t="n">
        <v>56.682</v>
      </c>
      <c r="Y53" s="353" t="n">
        <f aca="false">SUM(U53:X53)</f>
        <v>171.977</v>
      </c>
      <c r="Z53" s="357" t="n">
        <f aca="false">IF(ISERROR(S53/Y53-1),"         /0",IF(S53/Y53&gt;5,"  *  ",(S53/Y53-1)))</f>
        <v>-0.61198881245748</v>
      </c>
    </row>
    <row r="54" customFormat="false" ht="19.1" hidden="false" customHeight="true" outlineLevel="0" collapsed="false">
      <c r="A54" s="349" t="s">
        <v>411</v>
      </c>
      <c r="B54" s="580" t="s">
        <v>412</v>
      </c>
      <c r="C54" s="350" t="n">
        <v>12.764</v>
      </c>
      <c r="D54" s="351" t="n">
        <v>18.381</v>
      </c>
      <c r="E54" s="352" t="n">
        <v>1.56</v>
      </c>
      <c r="F54" s="351" t="n">
        <v>1.67</v>
      </c>
      <c r="G54" s="353" t="n">
        <f aca="false">SUM(C54:F54)</f>
        <v>34.375</v>
      </c>
      <c r="H54" s="354" t="n">
        <f aca="false">G54/$G$9</f>
        <v>0.00143685211554373</v>
      </c>
      <c r="I54" s="355" t="n">
        <v>4.881</v>
      </c>
      <c r="J54" s="351" t="n">
        <v>18.254</v>
      </c>
      <c r="K54" s="352" t="n">
        <v>1.645</v>
      </c>
      <c r="L54" s="351" t="n">
        <v>0.995</v>
      </c>
      <c r="M54" s="353" t="n">
        <f aca="false">SUM(I54:L54)</f>
        <v>25.775</v>
      </c>
      <c r="N54" s="356" t="n">
        <f aca="false">IF(ISERROR(G54/M54-1),"         /0",(G54/M54-1))</f>
        <v>0.333656644034917</v>
      </c>
      <c r="O54" s="350" t="n">
        <v>39.921</v>
      </c>
      <c r="P54" s="351" t="n">
        <v>86.792</v>
      </c>
      <c r="Q54" s="352" t="n">
        <v>9.253</v>
      </c>
      <c r="R54" s="351" t="n">
        <v>10.473</v>
      </c>
      <c r="S54" s="353" t="n">
        <f aca="false">SUM(O54:R54)</f>
        <v>146.439</v>
      </c>
      <c r="T54" s="354" t="n">
        <f aca="false">S54/$S$9</f>
        <v>0.00138553617143616</v>
      </c>
      <c r="U54" s="355" t="n">
        <v>46.21</v>
      </c>
      <c r="V54" s="351" t="n">
        <v>118.229</v>
      </c>
      <c r="W54" s="352" t="n">
        <v>10.415</v>
      </c>
      <c r="X54" s="351" t="n">
        <v>13.935</v>
      </c>
      <c r="Y54" s="353" t="n">
        <f aca="false">SUM(U54:X54)</f>
        <v>188.789</v>
      </c>
      <c r="Z54" s="357" t="n">
        <f aca="false">IF(ISERROR(S54/Y54-1),"         /0",IF(S54/Y54&gt;5,"  *  ",(S54/Y54-1)))</f>
        <v>-0.224324510432282</v>
      </c>
    </row>
    <row r="55" customFormat="false" ht="19.1" hidden="false" customHeight="true" outlineLevel="0" collapsed="false">
      <c r="A55" s="349" t="s">
        <v>407</v>
      </c>
      <c r="B55" s="580" t="s">
        <v>408</v>
      </c>
      <c r="C55" s="350" t="n">
        <v>10.304</v>
      </c>
      <c r="D55" s="351" t="n">
        <v>20.793</v>
      </c>
      <c r="E55" s="352" t="n">
        <v>0.047</v>
      </c>
      <c r="F55" s="351" t="n">
        <v>0.07</v>
      </c>
      <c r="G55" s="353" t="n">
        <f aca="false">SUM(C55:F55)</f>
        <v>31.214</v>
      </c>
      <c r="H55" s="354" t="n">
        <f aca="false">G55/$G$9</f>
        <v>0.00130472441991511</v>
      </c>
      <c r="I55" s="355" t="n">
        <v>16.033</v>
      </c>
      <c r="J55" s="351" t="n">
        <v>20.249</v>
      </c>
      <c r="K55" s="352" t="n">
        <v>0</v>
      </c>
      <c r="L55" s="351" t="n">
        <v>0</v>
      </c>
      <c r="M55" s="353" t="n">
        <f aca="false">SUM(I55:L55)</f>
        <v>36.282</v>
      </c>
      <c r="N55" s="356" t="n">
        <f aca="false">IF(ISERROR(G55/M55-1),"         /0",(G55/M55-1))</f>
        <v>-0.139683589658784</v>
      </c>
      <c r="O55" s="350" t="n">
        <v>30.933</v>
      </c>
      <c r="P55" s="351" t="n">
        <v>76.43</v>
      </c>
      <c r="Q55" s="352" t="n">
        <v>4.902</v>
      </c>
      <c r="R55" s="351" t="n">
        <v>2.215</v>
      </c>
      <c r="S55" s="353" t="n">
        <f aca="false">SUM(O55:R55)</f>
        <v>114.48</v>
      </c>
      <c r="T55" s="354" t="n">
        <f aca="false">S55/$S$9</f>
        <v>0.00108315531317485</v>
      </c>
      <c r="U55" s="355" t="n">
        <v>58.409</v>
      </c>
      <c r="V55" s="351" t="n">
        <v>93.764</v>
      </c>
      <c r="W55" s="352" t="n">
        <v>0.395</v>
      </c>
      <c r="X55" s="351" t="n">
        <v>0.409</v>
      </c>
      <c r="Y55" s="353" t="n">
        <f aca="false">SUM(U55:X55)</f>
        <v>152.977</v>
      </c>
      <c r="Z55" s="357" t="n">
        <f aca="false">IF(ISERROR(S55/Y55-1),"         /0",IF(S55/Y55&gt;5,"  *  ",(S55/Y55-1)))</f>
        <v>-0.251652209155625</v>
      </c>
    </row>
    <row r="56" customFormat="false" ht="19.1" hidden="false" customHeight="true" outlineLevel="0" collapsed="false">
      <c r="A56" s="349" t="s">
        <v>429</v>
      </c>
      <c r="B56" s="580" t="s">
        <v>430</v>
      </c>
      <c r="C56" s="350" t="n">
        <v>0</v>
      </c>
      <c r="D56" s="351" t="n">
        <v>0</v>
      </c>
      <c r="E56" s="352" t="n">
        <v>13.997</v>
      </c>
      <c r="F56" s="351" t="n">
        <v>16.388</v>
      </c>
      <c r="G56" s="353" t="n">
        <f aca="false">SUM(C56:F56)</f>
        <v>30.385</v>
      </c>
      <c r="H56" s="354" t="n">
        <f aca="false">G56/$G$9</f>
        <v>0.00127007277180498</v>
      </c>
      <c r="I56" s="355" t="n">
        <v>5.87</v>
      </c>
      <c r="J56" s="351" t="n">
        <v>6.413</v>
      </c>
      <c r="K56" s="352" t="n">
        <v>11.351</v>
      </c>
      <c r="L56" s="351" t="n">
        <v>15.11</v>
      </c>
      <c r="M56" s="353" t="n">
        <f aca="false">SUM(I56:L56)</f>
        <v>38.744</v>
      </c>
      <c r="N56" s="356" t="n">
        <f aca="false">IF(ISERROR(G56/M56-1),"         /0",(G56/M56-1))</f>
        <v>-0.215749535411935</v>
      </c>
      <c r="O56" s="350" t="n">
        <v>0</v>
      </c>
      <c r="P56" s="351" t="n">
        <v>0</v>
      </c>
      <c r="Q56" s="352" t="n">
        <v>77.048</v>
      </c>
      <c r="R56" s="351" t="n">
        <v>97.208</v>
      </c>
      <c r="S56" s="353" t="n">
        <f aca="false">SUM(O56:R56)</f>
        <v>174.256</v>
      </c>
      <c r="T56" s="354" t="n">
        <f aca="false">S56/$S$9</f>
        <v>0.00164872739563764</v>
      </c>
      <c r="U56" s="355" t="n">
        <v>40.962</v>
      </c>
      <c r="V56" s="351" t="n">
        <v>48.156</v>
      </c>
      <c r="W56" s="352" t="n">
        <v>51.506</v>
      </c>
      <c r="X56" s="351" t="n">
        <v>96.58</v>
      </c>
      <c r="Y56" s="353" t="n">
        <f aca="false">SUM(U56:X56)</f>
        <v>237.204</v>
      </c>
      <c r="Z56" s="357" t="n">
        <f aca="false">IF(ISERROR(S56/Y56-1),"         /0",IF(S56/Y56&gt;5,"  *  ",(S56/Y56-1)))</f>
        <v>-0.265374951518524</v>
      </c>
    </row>
    <row r="57" customFormat="false" ht="19.1" hidden="false" customHeight="true" outlineLevel="0" collapsed="false">
      <c r="A57" s="349" t="s">
        <v>405</v>
      </c>
      <c r="B57" s="580" t="s">
        <v>406</v>
      </c>
      <c r="C57" s="350" t="n">
        <v>11.639</v>
      </c>
      <c r="D57" s="351" t="n">
        <v>17.371</v>
      </c>
      <c r="E57" s="352" t="n">
        <v>0.08</v>
      </c>
      <c r="F57" s="351" t="n">
        <v>0.037</v>
      </c>
      <c r="G57" s="353" t="n">
        <f aca="false">SUM(C57:F57)</f>
        <v>29.127</v>
      </c>
      <c r="H57" s="354" t="n">
        <f aca="false">G57/$G$9</f>
        <v>0.00121748920929286</v>
      </c>
      <c r="I57" s="355" t="n">
        <v>10.633</v>
      </c>
      <c r="J57" s="351" t="n">
        <v>10.888</v>
      </c>
      <c r="K57" s="352" t="n">
        <v>0.453</v>
      </c>
      <c r="L57" s="351" t="n">
        <v>0.2</v>
      </c>
      <c r="M57" s="353" t="n">
        <f aca="false">SUM(I57:L57)</f>
        <v>22.174</v>
      </c>
      <c r="N57" s="356" t="n">
        <f aca="false">IF(ISERROR(G57/M57-1),"         /0",(G57/M57-1))</f>
        <v>0.313565436998287</v>
      </c>
      <c r="O57" s="350" t="n">
        <v>39.915</v>
      </c>
      <c r="P57" s="351" t="n">
        <v>57.36</v>
      </c>
      <c r="Q57" s="352" t="n">
        <v>2.531</v>
      </c>
      <c r="R57" s="351" t="n">
        <v>1.776</v>
      </c>
      <c r="S57" s="353" t="n">
        <f aca="false">SUM(O57:R57)</f>
        <v>101.582</v>
      </c>
      <c r="T57" s="354" t="n">
        <f aca="false">S57/$S$9</f>
        <v>0.000961120571479101</v>
      </c>
      <c r="U57" s="355" t="n">
        <v>40.627</v>
      </c>
      <c r="V57" s="351" t="n">
        <v>57.712</v>
      </c>
      <c r="W57" s="352" t="n">
        <v>0.755</v>
      </c>
      <c r="X57" s="351" t="n">
        <v>0.327</v>
      </c>
      <c r="Y57" s="353" t="n">
        <f aca="false">SUM(U57:X57)</f>
        <v>99.421</v>
      </c>
      <c r="Z57" s="357" t="n">
        <f aca="false">IF(ISERROR(S57/Y57-1),"         /0",IF(S57/Y57&gt;5,"  *  ",(S57/Y57-1)))</f>
        <v>0.0217358505748282</v>
      </c>
    </row>
    <row r="58" customFormat="false" ht="19.1" hidden="false" customHeight="true" outlineLevel="0" collapsed="false">
      <c r="A58" s="349" t="s">
        <v>455</v>
      </c>
      <c r="B58" s="580" t="s">
        <v>456</v>
      </c>
      <c r="C58" s="350" t="n">
        <v>3.318</v>
      </c>
      <c r="D58" s="351" t="n">
        <v>4.039</v>
      </c>
      <c r="E58" s="352" t="n">
        <v>0</v>
      </c>
      <c r="F58" s="351" t="n">
        <v>14.645</v>
      </c>
      <c r="G58" s="353" t="n">
        <f aca="false">SUM(C58:F58)</f>
        <v>22.002</v>
      </c>
      <c r="H58" s="354" t="n">
        <f aca="false">G58/$G$9</f>
        <v>0.000919668952616526</v>
      </c>
      <c r="I58" s="355" t="n">
        <v>0.87</v>
      </c>
      <c r="J58" s="351" t="n">
        <v>2.377</v>
      </c>
      <c r="K58" s="352" t="n">
        <v>0.28</v>
      </c>
      <c r="L58" s="351" t="n">
        <v>0.195</v>
      </c>
      <c r="M58" s="353" t="n">
        <f aca="false">SUM(I58:L58)</f>
        <v>3.722</v>
      </c>
      <c r="N58" s="356" t="n">
        <f aca="false">IF(ISERROR(G58/M58-1),"         /0",(G58/M58-1))</f>
        <v>4.91133799032778</v>
      </c>
      <c r="O58" s="350" t="n">
        <v>6.319</v>
      </c>
      <c r="P58" s="351" t="n">
        <v>10.026</v>
      </c>
      <c r="Q58" s="352" t="n">
        <v>1.317</v>
      </c>
      <c r="R58" s="351" t="n">
        <v>16.111</v>
      </c>
      <c r="S58" s="353" t="n">
        <f aca="false">SUM(O58:R58)</f>
        <v>33.773</v>
      </c>
      <c r="T58" s="354" t="n">
        <f aca="false">S58/$S$9</f>
        <v>0.000319544063520739</v>
      </c>
      <c r="U58" s="355" t="n">
        <v>4.696</v>
      </c>
      <c r="V58" s="351" t="n">
        <v>11.132</v>
      </c>
      <c r="W58" s="352" t="n">
        <v>2.86</v>
      </c>
      <c r="X58" s="351" t="n">
        <v>3.963</v>
      </c>
      <c r="Y58" s="353" t="n">
        <f aca="false">SUM(U58:X58)</f>
        <v>22.651</v>
      </c>
      <c r="Z58" s="357" t="n">
        <f aca="false">IF(ISERROR(S58/Y58-1),"         /0",IF(S58/Y58&gt;5,"  *  ",(S58/Y58-1)))</f>
        <v>0.491015849189882</v>
      </c>
    </row>
    <row r="59" customFormat="false" ht="19.1" hidden="false" customHeight="true" outlineLevel="0" collapsed="false">
      <c r="A59" s="349" t="s">
        <v>433</v>
      </c>
      <c r="B59" s="580" t="s">
        <v>434</v>
      </c>
      <c r="C59" s="350" t="n">
        <v>2.339</v>
      </c>
      <c r="D59" s="351" t="n">
        <v>4.308</v>
      </c>
      <c r="E59" s="352" t="n">
        <v>7.093</v>
      </c>
      <c r="F59" s="351" t="n">
        <v>7.546</v>
      </c>
      <c r="G59" s="353" t="n">
        <f aca="false">SUM(C59:F59)</f>
        <v>21.286</v>
      </c>
      <c r="H59" s="354" t="n">
        <f aca="false">G59/$G$9</f>
        <v>0.000889740629278946</v>
      </c>
      <c r="I59" s="355" t="n">
        <v>4.115</v>
      </c>
      <c r="J59" s="351" t="n">
        <v>8.566</v>
      </c>
      <c r="K59" s="352" t="n">
        <v>8.884</v>
      </c>
      <c r="L59" s="351" t="n">
        <v>8.463</v>
      </c>
      <c r="M59" s="353" t="n">
        <f aca="false">SUM(I59:L59)</f>
        <v>30.028</v>
      </c>
      <c r="N59" s="356" t="n">
        <f aca="false">IF(ISERROR(G59/M59-1),"         /0",(G59/M59-1))</f>
        <v>-0.291128280271746</v>
      </c>
      <c r="O59" s="350" t="n">
        <v>12.045</v>
      </c>
      <c r="P59" s="351" t="n">
        <v>21.132</v>
      </c>
      <c r="Q59" s="352" t="n">
        <v>34.448</v>
      </c>
      <c r="R59" s="351" t="n">
        <v>35.918</v>
      </c>
      <c r="S59" s="353" t="n">
        <f aca="false">SUM(O59:R59)</f>
        <v>103.543</v>
      </c>
      <c r="T59" s="354" t="n">
        <f aca="false">S59/$S$9</f>
        <v>0.000979674620825152</v>
      </c>
      <c r="U59" s="355" t="n">
        <v>20.059</v>
      </c>
      <c r="V59" s="351" t="n">
        <v>40.305</v>
      </c>
      <c r="W59" s="352" t="n">
        <v>25.769</v>
      </c>
      <c r="X59" s="351" t="n">
        <v>27.013</v>
      </c>
      <c r="Y59" s="353" t="n">
        <f aca="false">SUM(U59:X59)</f>
        <v>113.146</v>
      </c>
      <c r="Z59" s="357" t="n">
        <f aca="false">IF(ISERROR(S59/Y59-1),"         /0",IF(S59/Y59&gt;5,"  *  ",(S59/Y59-1)))</f>
        <v>-0.0848726424265993</v>
      </c>
    </row>
    <row r="60" customFormat="false" ht="19.1" hidden="false" customHeight="true" outlineLevel="0" collapsed="false">
      <c r="A60" s="349" t="s">
        <v>477</v>
      </c>
      <c r="B60" s="580" t="s">
        <v>478</v>
      </c>
      <c r="C60" s="350" t="n">
        <v>6</v>
      </c>
      <c r="D60" s="351" t="n">
        <v>14</v>
      </c>
      <c r="E60" s="352" t="n">
        <v>0</v>
      </c>
      <c r="F60" s="351" t="n">
        <v>0</v>
      </c>
      <c r="G60" s="353" t="n">
        <f aca="false">SUM(C60:F60)</f>
        <v>20</v>
      </c>
      <c r="H60" s="354" t="n">
        <f aca="false">G60/$G$9</f>
        <v>0.000835986685407259</v>
      </c>
      <c r="I60" s="355" t="n">
        <v>9</v>
      </c>
      <c r="J60" s="351" t="n">
        <v>17</v>
      </c>
      <c r="K60" s="352"/>
      <c r="L60" s="351"/>
      <c r="M60" s="353" t="n">
        <f aca="false">SUM(I60:L60)</f>
        <v>26</v>
      </c>
      <c r="N60" s="356" t="n">
        <f aca="false">IF(ISERROR(G60/M60-1),"         /0",(G60/M60-1))</f>
        <v>-0.230769230769231</v>
      </c>
      <c r="O60" s="350" t="n">
        <v>24</v>
      </c>
      <c r="P60" s="351" t="n">
        <v>45.9</v>
      </c>
      <c r="Q60" s="352"/>
      <c r="R60" s="351"/>
      <c r="S60" s="353" t="n">
        <f aca="false">SUM(O60:R60)</f>
        <v>69.9</v>
      </c>
      <c r="T60" s="354" t="n">
        <f aca="false">S60/$S$9</f>
        <v>0.000661360555476257</v>
      </c>
      <c r="U60" s="355" t="n">
        <v>22.04</v>
      </c>
      <c r="V60" s="351" t="n">
        <v>52</v>
      </c>
      <c r="W60" s="352" t="n">
        <v>0</v>
      </c>
      <c r="X60" s="351" t="n">
        <v>0</v>
      </c>
      <c r="Y60" s="353" t="n">
        <f aca="false">SUM(U60:X60)</f>
        <v>74.04</v>
      </c>
      <c r="Z60" s="357" t="n">
        <f aca="false">IF(ISERROR(S60/Y60-1),"         /0",IF(S60/Y60&gt;5,"  *  ",(S60/Y60-1)))</f>
        <v>-0.0559157212317665</v>
      </c>
    </row>
    <row r="61" customFormat="false" ht="19.1" hidden="false" customHeight="true" outlineLevel="0" collapsed="false">
      <c r="A61" s="349" t="s">
        <v>325</v>
      </c>
      <c r="B61" s="580" t="s">
        <v>325</v>
      </c>
      <c r="C61" s="350" t="n">
        <v>42.049</v>
      </c>
      <c r="D61" s="351" t="n">
        <v>70.718</v>
      </c>
      <c r="E61" s="352" t="n">
        <v>144.901</v>
      </c>
      <c r="F61" s="351" t="n">
        <v>207.32</v>
      </c>
      <c r="G61" s="353" t="n">
        <f aca="false">SUM(C61:F61)</f>
        <v>464.988</v>
      </c>
      <c r="H61" s="354" t="n">
        <f aca="false">G61/$G$9</f>
        <v>0.0194361888437075</v>
      </c>
      <c r="I61" s="355" t="n">
        <v>236.731</v>
      </c>
      <c r="J61" s="351" t="n">
        <v>270.338</v>
      </c>
      <c r="K61" s="352" t="n">
        <v>160.416</v>
      </c>
      <c r="L61" s="351" t="n">
        <v>203.063</v>
      </c>
      <c r="M61" s="353" t="n">
        <f aca="false">SUM(I61:L61)</f>
        <v>870.548</v>
      </c>
      <c r="N61" s="356" t="n">
        <f aca="false">IF(ISERROR(G61/M61-1),"         /0",(G61/M61-1))</f>
        <v>-0.465867476577972</v>
      </c>
      <c r="O61" s="350" t="n">
        <v>277.296</v>
      </c>
      <c r="P61" s="351" t="n">
        <v>472.361</v>
      </c>
      <c r="Q61" s="352" t="n">
        <v>649.593</v>
      </c>
      <c r="R61" s="351" t="n">
        <v>926.308</v>
      </c>
      <c r="S61" s="353" t="n">
        <f aca="false">SUM(O61:R61)</f>
        <v>2325.558</v>
      </c>
      <c r="T61" s="354" t="n">
        <f aca="false">S61/$S$9</f>
        <v>0.0220033237578291</v>
      </c>
      <c r="U61" s="355" t="n">
        <v>1094.106</v>
      </c>
      <c r="V61" s="351" t="n">
        <v>1420.002</v>
      </c>
      <c r="W61" s="352" t="n">
        <v>900.349</v>
      </c>
      <c r="X61" s="351" t="n">
        <v>1083.309</v>
      </c>
      <c r="Y61" s="353" t="n">
        <f aca="false">SUM(U61:X61)</f>
        <v>4497.766</v>
      </c>
      <c r="Z61" s="357" t="n">
        <f aca="false">IF(ISERROR(S61/Y61-1),"         /0",IF(S61/Y61&gt;5,"  *  ",(S61/Y61-1)))</f>
        <v>-0.482952648047942</v>
      </c>
    </row>
    <row r="62" customFormat="false" ht="19.1" hidden="false" customHeight="true" outlineLevel="0" collapsed="false">
      <c r="A62" s="349"/>
      <c r="B62" s="580"/>
      <c r="C62" s="350"/>
      <c r="D62" s="351"/>
      <c r="E62" s="352"/>
      <c r="F62" s="351"/>
      <c r="G62" s="353" t="n">
        <f aca="false">SUM(C62:F62)</f>
        <v>0</v>
      </c>
      <c r="H62" s="354" t="n">
        <f aca="false">G62/$G$9</f>
        <v>0</v>
      </c>
      <c r="I62" s="355"/>
      <c r="J62" s="351"/>
      <c r="K62" s="352"/>
      <c r="L62" s="351"/>
      <c r="M62" s="353" t="n">
        <f aca="false">SUM(I62:L62)</f>
        <v>0</v>
      </c>
      <c r="N62" s="356" t="str">
        <f aca="false">IF(ISERROR(G62/M62-1),"         /0",(G62/M62-1))</f>
        <v>         /0</v>
      </c>
      <c r="O62" s="350"/>
      <c r="P62" s="351"/>
      <c r="Q62" s="352"/>
      <c r="R62" s="351"/>
      <c r="S62" s="353" t="n">
        <f aca="false">SUM(O62:R62)</f>
        <v>0</v>
      </c>
      <c r="T62" s="354" t="n">
        <f aca="false">S62/$S$9</f>
        <v>0</v>
      </c>
      <c r="U62" s="355"/>
      <c r="V62" s="351"/>
      <c r="W62" s="352"/>
      <c r="X62" s="351"/>
      <c r="Y62" s="353" t="n">
        <f aca="false">SUM(U62:X62)</f>
        <v>0</v>
      </c>
      <c r="Z62" s="357" t="str">
        <f aca="false">IF(ISERROR(S62/Y62-1),"         /0",IF(S62/Y62&gt;5,"  *  ",(S62/Y62-1)))</f>
        <v>         /0</v>
      </c>
    </row>
    <row r="63" customFormat="false" ht="19.1" hidden="false" customHeight="true" outlineLevel="0" collapsed="false">
      <c r="A63" s="349"/>
      <c r="B63" s="580"/>
      <c r="C63" s="350"/>
      <c r="D63" s="351"/>
      <c r="E63" s="352"/>
      <c r="F63" s="351"/>
      <c r="G63" s="353" t="n">
        <f aca="false">SUM(C63:F63)</f>
        <v>0</v>
      </c>
      <c r="H63" s="354" t="n">
        <f aca="false">G63/$G$9</f>
        <v>0</v>
      </c>
      <c r="I63" s="355"/>
      <c r="J63" s="351"/>
      <c r="K63" s="352"/>
      <c r="L63" s="351"/>
      <c r="M63" s="353" t="n">
        <f aca="false">SUM(I63:L63)</f>
        <v>0</v>
      </c>
      <c r="N63" s="356" t="str">
        <f aca="false">IF(ISERROR(G63/M63-1),"         /0",(G63/M63-1))</f>
        <v>         /0</v>
      </c>
      <c r="O63" s="350"/>
      <c r="P63" s="351"/>
      <c r="Q63" s="352"/>
      <c r="R63" s="351"/>
      <c r="S63" s="353" t="n">
        <f aca="false">SUM(O63:R63)</f>
        <v>0</v>
      </c>
      <c r="T63" s="354" t="n">
        <f aca="false">S63/$S$9</f>
        <v>0</v>
      </c>
      <c r="U63" s="355"/>
      <c r="V63" s="351"/>
      <c r="W63" s="352"/>
      <c r="X63" s="351"/>
      <c r="Y63" s="353" t="n">
        <f aca="false">SUM(U63:X63)</f>
        <v>0</v>
      </c>
      <c r="Z63" s="357" t="str">
        <f aca="false">IF(ISERROR(S63/Y63-1),"         /0",IF(S63/Y63&gt;5,"  *  ",(S63/Y63-1)))</f>
        <v>         /0</v>
      </c>
    </row>
    <row r="64" customFormat="false" ht="19.1" hidden="false" customHeight="true" outlineLevel="0" collapsed="false">
      <c r="A64" s="349"/>
      <c r="B64" s="580"/>
      <c r="C64" s="350"/>
      <c r="D64" s="351"/>
      <c r="E64" s="352"/>
      <c r="F64" s="351"/>
      <c r="G64" s="353" t="n">
        <f aca="false">SUM(C64:F64)</f>
        <v>0</v>
      </c>
      <c r="H64" s="354" t="n">
        <f aca="false">G64/$G$9</f>
        <v>0</v>
      </c>
      <c r="I64" s="355"/>
      <c r="J64" s="351"/>
      <c r="K64" s="352"/>
      <c r="L64" s="351"/>
      <c r="M64" s="353" t="n">
        <f aca="false">SUM(I64:L64)</f>
        <v>0</v>
      </c>
      <c r="N64" s="356" t="str">
        <f aca="false">IF(ISERROR(G64/M64-1),"         /0",(G64/M64-1))</f>
        <v>         /0</v>
      </c>
      <c r="O64" s="350"/>
      <c r="P64" s="351"/>
      <c r="Q64" s="352"/>
      <c r="R64" s="351"/>
      <c r="S64" s="353" t="n">
        <f aca="false">SUM(O64:R64)</f>
        <v>0</v>
      </c>
      <c r="T64" s="354" t="n">
        <f aca="false">S64/$S$9</f>
        <v>0</v>
      </c>
      <c r="U64" s="355"/>
      <c r="V64" s="351"/>
      <c r="W64" s="352"/>
      <c r="X64" s="351"/>
      <c r="Y64" s="353" t="n">
        <f aca="false">SUM(U64:X64)</f>
        <v>0</v>
      </c>
      <c r="Z64" s="357" t="str">
        <f aca="false">IF(ISERROR(S64/Y64-1),"         /0",IF(S64/Y64&gt;5,"  *  ",(S64/Y64-1)))</f>
        <v>         /0</v>
      </c>
    </row>
    <row r="65" customFormat="false" ht="19.1" hidden="false" customHeight="true" outlineLevel="0" collapsed="false">
      <c r="A65" s="349"/>
      <c r="B65" s="580"/>
      <c r="C65" s="350"/>
      <c r="D65" s="351"/>
      <c r="E65" s="352"/>
      <c r="F65" s="351"/>
      <c r="G65" s="353" t="n">
        <f aca="false">SUM(C65:F65)</f>
        <v>0</v>
      </c>
      <c r="H65" s="354" t="n">
        <f aca="false">G65/$G$9</f>
        <v>0</v>
      </c>
      <c r="I65" s="355"/>
      <c r="J65" s="351"/>
      <c r="K65" s="352"/>
      <c r="L65" s="351"/>
      <c r="M65" s="353" t="n">
        <f aca="false">SUM(I65:L65)</f>
        <v>0</v>
      </c>
      <c r="N65" s="356" t="str">
        <f aca="false">IF(ISERROR(G65/M65-1),"         /0",(G65/M65-1))</f>
        <v>         /0</v>
      </c>
      <c r="O65" s="350"/>
      <c r="P65" s="351"/>
      <c r="Q65" s="352"/>
      <c r="R65" s="351"/>
      <c r="S65" s="353" t="n">
        <f aca="false">SUM(O65:R65)</f>
        <v>0</v>
      </c>
      <c r="T65" s="354" t="n">
        <f aca="false">S65/$S$9</f>
        <v>0</v>
      </c>
      <c r="U65" s="355"/>
      <c r="V65" s="351"/>
      <c r="W65" s="352"/>
      <c r="X65" s="351"/>
      <c r="Y65" s="353" t="n">
        <f aca="false">SUM(U65:X65)</f>
        <v>0</v>
      </c>
      <c r="Z65" s="357" t="str">
        <f aca="false">IF(ISERROR(S65/Y65-1),"         /0",IF(S65/Y65&gt;5,"  *  ",(S65/Y65-1)))</f>
        <v>         /0</v>
      </c>
    </row>
    <row r="66" customFormat="false" ht="19.1" hidden="false" customHeight="true" outlineLevel="0" collapsed="false">
      <c r="A66" s="358"/>
      <c r="B66" s="581"/>
      <c r="C66" s="359"/>
      <c r="D66" s="360"/>
      <c r="E66" s="361"/>
      <c r="F66" s="360"/>
      <c r="G66" s="362" t="n">
        <f aca="false">SUM(C66:F66)</f>
        <v>0</v>
      </c>
      <c r="H66" s="363" t="n">
        <f aca="false">G66/$G$9</f>
        <v>0</v>
      </c>
      <c r="I66" s="364"/>
      <c r="J66" s="360"/>
      <c r="K66" s="361"/>
      <c r="L66" s="360"/>
      <c r="M66" s="362" t="n">
        <f aca="false">SUM(I66:L66)</f>
        <v>0</v>
      </c>
      <c r="N66" s="365" t="str">
        <f aca="false">IF(ISERROR(G66/M66-1),"         /0",(G66/M66-1))</f>
        <v>         /0</v>
      </c>
      <c r="O66" s="359"/>
      <c r="P66" s="360"/>
      <c r="Q66" s="361"/>
      <c r="R66" s="360"/>
      <c r="S66" s="362" t="n">
        <f aca="false">SUM(O66:R66)</f>
        <v>0</v>
      </c>
      <c r="T66" s="363" t="n">
        <f aca="false">S66/$S$9</f>
        <v>0</v>
      </c>
      <c r="U66" s="364"/>
      <c r="V66" s="360"/>
      <c r="W66" s="361"/>
      <c r="X66" s="360"/>
      <c r="Y66" s="362" t="n">
        <f aca="false">SUM(U66:X66)</f>
        <v>0</v>
      </c>
      <c r="Z66" s="366" t="str">
        <f aca="false">IF(ISERROR(S66/Y66-1),"         /0",IF(S66/Y66&gt;5,"  *  ",(S66/Y66-1)))</f>
        <v>         /0</v>
      </c>
    </row>
    <row r="67" customFormat="false" ht="16.95" hidden="false" customHeight="false" outlineLevel="0" collapsed="false">
      <c r="A67" s="367" t="s">
        <v>180</v>
      </c>
      <c r="B67" s="367"/>
    </row>
    <row r="68" customFormat="false" ht="16.25" hidden="false" customHeight="false" outlineLevel="0" collapsed="false">
      <c r="A68" s="367" t="s">
        <v>181</v>
      </c>
      <c r="B68" s="367"/>
    </row>
    <row r="69" customFormat="false" ht="14.85" hidden="false" customHeight="false" outlineLevel="0" collapsed="false">
      <c r="A69" s="582" t="s">
        <v>479</v>
      </c>
      <c r="B69" s="583"/>
      <c r="C69" s="583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7:Z65536 N67:N65536 Z3 N3 N5:N8 Z5:Z8">
    <cfRule type="cellIs" priority="2" operator="lessThan" aboveAverage="0" equalAverage="0" bottom="0" percent="0" rank="0" text="" dxfId="53">
      <formula>0</formula>
    </cfRule>
  </conditionalFormatting>
  <conditionalFormatting sqref="Z9:Z66 N9:N66">
    <cfRule type="cellIs" priority="3" operator="lessThan" aboveAverage="0" equalAverage="0" bottom="0" percent="0" rank="0" text="" dxfId="54">
      <formula>0</formula>
    </cfRule>
    <cfRule type="cellIs" priority="4" operator="greaterThanOrEqual" aboveAverage="0" equalAverage="0" bottom="0" percent="0" rank="0" text="" dxfId="55">
      <formula>0</formula>
    </cfRule>
  </conditionalFormatting>
  <conditionalFormatting sqref="H6:H8">
    <cfRule type="cellIs" priority="5" operator="lessThan" aboveAverage="0" equalAverage="0" bottom="0" percent="0" rank="0" text="" dxfId="56">
      <formula>0</formula>
    </cfRule>
  </conditionalFormatting>
  <conditionalFormatting sqref="T6:T8">
    <cfRule type="cellIs" priority="6" operator="lessThan" aboveAverage="0" equalAverage="0" bottom="0" percent="0" rank="0" text="" dxfId="57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U10" activeCellId="0" sqref="U10:X25"/>
    </sheetView>
  </sheetViews>
  <sheetFormatPr defaultColWidth="7.9921875" defaultRowHeight="14.85" zeroHeight="false" outlineLevelRow="0" outlineLevelCol="0"/>
  <cols>
    <col collapsed="false" customWidth="true" hidden="false" outlineLevel="0" max="1" min="1" style="304" width="25.5"/>
    <col collapsed="false" customWidth="true" hidden="false" outlineLevel="0" max="2" min="2" style="304" width="38.12"/>
    <col collapsed="false" customWidth="true" hidden="false" outlineLevel="0" max="4" min="3" style="304" width="12.5"/>
    <col collapsed="false" customWidth="true" hidden="false" outlineLevel="0" max="5" min="5" style="304" width="8.61"/>
    <col collapsed="false" customWidth="true" hidden="false" outlineLevel="0" max="6" min="6" style="304" width="10.61"/>
    <col collapsed="false" customWidth="true" hidden="false" outlineLevel="0" max="7" min="7" style="304" width="11.74"/>
    <col collapsed="false" customWidth="true" hidden="false" outlineLevel="0" max="8" min="8" style="304" width="10.74"/>
    <col collapsed="false" customWidth="true" hidden="false" outlineLevel="0" max="10" min="9" style="304" width="11.61"/>
    <col collapsed="false" customWidth="true" hidden="false" outlineLevel="0" max="11" min="11" style="304" width="8.99"/>
    <col collapsed="false" customWidth="true" hidden="false" outlineLevel="0" max="12" min="12" style="304" width="10.61"/>
    <col collapsed="false" customWidth="true" hidden="false" outlineLevel="0" max="13" min="13" style="304" width="11.61"/>
    <col collapsed="false" customWidth="true" hidden="false" outlineLevel="0" max="14" min="14" style="304" width="9.49"/>
    <col collapsed="false" customWidth="true" hidden="false" outlineLevel="0" max="15" min="15" style="304" width="11.61"/>
    <col collapsed="false" customWidth="true" hidden="false" outlineLevel="0" max="16" min="16" style="304" width="12.5"/>
    <col collapsed="false" customWidth="true" hidden="false" outlineLevel="0" max="17" min="17" style="304" width="9.49"/>
    <col collapsed="false" customWidth="true" hidden="false" outlineLevel="0" max="18" min="18" style="304" width="10.61"/>
    <col collapsed="false" customWidth="true" hidden="false" outlineLevel="0" max="19" min="19" style="304" width="11.86"/>
    <col collapsed="false" customWidth="true" hidden="false" outlineLevel="0" max="20" min="20" style="304" width="10.12"/>
    <col collapsed="false" customWidth="true" hidden="false" outlineLevel="0" max="22" min="21" style="304" width="11.61"/>
    <col collapsed="false" customWidth="true" hidden="false" outlineLevel="0" max="24" min="23" style="304" width="10.25"/>
    <col collapsed="false" customWidth="true" hidden="false" outlineLevel="0" max="25" min="25" style="304" width="11.61"/>
    <col collapsed="false" customWidth="true" hidden="false" outlineLevel="0" max="26" min="26" style="304" width="9.86"/>
    <col collapsed="false" customWidth="false" hidden="false" outlineLevel="0" max="257" min="27" style="304" width="7.99"/>
  </cols>
  <sheetData>
    <row r="1" customFormat="false" ht="19.1" hidden="false" customHeight="false" outlineLevel="0" collapsed="false">
      <c r="Y1" s="305" t="s">
        <v>55</v>
      </c>
      <c r="Z1" s="305"/>
    </row>
    <row r="2" customFormat="false" ht="5.3" hidden="false" customHeight="true" outlineLevel="0" collapsed="false"/>
    <row r="3" customFormat="false" ht="24.7" hidden="false" customHeight="true" outlineLevel="0" collapsed="false">
      <c r="A3" s="306" t="s">
        <v>480</v>
      </c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  <c r="Z3" s="306"/>
    </row>
    <row r="4" customFormat="false" ht="21.2" hidden="false" customHeight="true" outlineLevel="0" collapsed="false">
      <c r="A4" s="307" t="s">
        <v>149</v>
      </c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</row>
    <row r="5" s="311" customFormat="true" ht="19.8" hidden="false" customHeight="true" outlineLevel="0" collapsed="false">
      <c r="A5" s="541" t="s">
        <v>370</v>
      </c>
      <c r="B5" s="541" t="s">
        <v>371</v>
      </c>
      <c r="C5" s="309" t="s">
        <v>111</v>
      </c>
      <c r="D5" s="309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10" t="s">
        <v>112</v>
      </c>
      <c r="P5" s="310"/>
      <c r="Q5" s="310"/>
      <c r="R5" s="310"/>
      <c r="S5" s="310"/>
      <c r="T5" s="310"/>
      <c r="U5" s="310"/>
      <c r="V5" s="310"/>
      <c r="W5" s="310"/>
      <c r="X5" s="310"/>
      <c r="Y5" s="310"/>
      <c r="Z5" s="310"/>
    </row>
    <row r="6" s="316" customFormat="true" ht="26.3" hidden="false" customHeight="true" outlineLevel="0" collapsed="false">
      <c r="A6" s="541"/>
      <c r="B6" s="541"/>
      <c r="C6" s="312" t="s">
        <v>113</v>
      </c>
      <c r="D6" s="312"/>
      <c r="E6" s="312"/>
      <c r="F6" s="312"/>
      <c r="G6" s="312"/>
      <c r="H6" s="313" t="s">
        <v>114</v>
      </c>
      <c r="I6" s="312" t="s">
        <v>115</v>
      </c>
      <c r="J6" s="312"/>
      <c r="K6" s="312"/>
      <c r="L6" s="312"/>
      <c r="M6" s="312"/>
      <c r="N6" s="313" t="s">
        <v>116</v>
      </c>
      <c r="O6" s="314" t="s">
        <v>151</v>
      </c>
      <c r="P6" s="314"/>
      <c r="Q6" s="314"/>
      <c r="R6" s="314"/>
      <c r="S6" s="314"/>
      <c r="T6" s="313" t="s">
        <v>114</v>
      </c>
      <c r="U6" s="315" t="s">
        <v>152</v>
      </c>
      <c r="V6" s="315"/>
      <c r="W6" s="315"/>
      <c r="X6" s="315"/>
      <c r="Y6" s="315"/>
      <c r="Z6" s="313" t="s">
        <v>116</v>
      </c>
    </row>
    <row r="7" s="324" customFormat="true" ht="26.3" hidden="false" customHeight="true" outlineLevel="0" collapsed="false">
      <c r="A7" s="541"/>
      <c r="B7" s="541"/>
      <c r="C7" s="317" t="s">
        <v>74</v>
      </c>
      <c r="D7" s="317"/>
      <c r="E7" s="318" t="s">
        <v>75</v>
      </c>
      <c r="F7" s="318"/>
      <c r="G7" s="319" t="s">
        <v>76</v>
      </c>
      <c r="H7" s="313"/>
      <c r="I7" s="317" t="s">
        <v>74</v>
      </c>
      <c r="J7" s="317"/>
      <c r="K7" s="318" t="s">
        <v>75</v>
      </c>
      <c r="L7" s="318"/>
      <c r="M7" s="319" t="s">
        <v>76</v>
      </c>
      <c r="N7" s="313"/>
      <c r="O7" s="320" t="s">
        <v>74</v>
      </c>
      <c r="P7" s="320"/>
      <c r="Q7" s="321" t="s">
        <v>75</v>
      </c>
      <c r="R7" s="321"/>
      <c r="S7" s="319" t="s">
        <v>76</v>
      </c>
      <c r="T7" s="313"/>
      <c r="U7" s="322" t="s">
        <v>74</v>
      </c>
      <c r="V7" s="322"/>
      <c r="W7" s="323" t="s">
        <v>75</v>
      </c>
      <c r="X7" s="323"/>
      <c r="Y7" s="319" t="s">
        <v>76</v>
      </c>
      <c r="Z7" s="313"/>
    </row>
    <row r="8" s="324" customFormat="true" ht="30.35" hidden="false" customHeight="false" outlineLevel="0" collapsed="false">
      <c r="A8" s="541"/>
      <c r="B8" s="541"/>
      <c r="C8" s="325" t="s">
        <v>78</v>
      </c>
      <c r="D8" s="326" t="s">
        <v>79</v>
      </c>
      <c r="E8" s="327" t="s">
        <v>78</v>
      </c>
      <c r="F8" s="326" t="s">
        <v>79</v>
      </c>
      <c r="G8" s="319"/>
      <c r="H8" s="313"/>
      <c r="I8" s="325" t="s">
        <v>78</v>
      </c>
      <c r="J8" s="326" t="s">
        <v>79</v>
      </c>
      <c r="K8" s="327" t="s">
        <v>78</v>
      </c>
      <c r="L8" s="326" t="s">
        <v>79</v>
      </c>
      <c r="M8" s="319"/>
      <c r="N8" s="313"/>
      <c r="O8" s="328" t="s">
        <v>78</v>
      </c>
      <c r="P8" s="326" t="s">
        <v>79</v>
      </c>
      <c r="Q8" s="327" t="s">
        <v>78</v>
      </c>
      <c r="R8" s="326" t="s">
        <v>79</v>
      </c>
      <c r="S8" s="319"/>
      <c r="T8" s="313"/>
      <c r="U8" s="325" t="s">
        <v>78</v>
      </c>
      <c r="V8" s="326" t="s">
        <v>79</v>
      </c>
      <c r="W8" s="327" t="s">
        <v>78</v>
      </c>
      <c r="X8" s="326" t="s">
        <v>79</v>
      </c>
      <c r="Y8" s="319"/>
      <c r="Z8" s="313"/>
    </row>
    <row r="9" s="339" customFormat="true" ht="18" hidden="false" customHeight="true" outlineLevel="0" collapsed="false">
      <c r="A9" s="329" t="s">
        <v>72</v>
      </c>
      <c r="B9" s="578"/>
      <c r="C9" s="330" t="n">
        <f aca="false">SUM(C10:C25)</f>
        <v>256640</v>
      </c>
      <c r="D9" s="331" t="n">
        <f aca="false">SUM(D10:D25)</f>
        <v>241282</v>
      </c>
      <c r="E9" s="332" t="n">
        <f aca="false">SUM(E10:E25)</f>
        <v>1178</v>
      </c>
      <c r="F9" s="331" t="n">
        <f aca="false">SUM(F10:F25)</f>
        <v>718</v>
      </c>
      <c r="G9" s="333" t="n">
        <f aca="false">SUM(C9:F9)</f>
        <v>499818</v>
      </c>
      <c r="H9" s="334" t="n">
        <f aca="false">G9/$G$9</f>
        <v>1</v>
      </c>
      <c r="I9" s="335" t="n">
        <f aca="false">SUM(I10:I25)</f>
        <v>226400</v>
      </c>
      <c r="J9" s="331" t="n">
        <f aca="false">SUM(J10:J25)</f>
        <v>221447</v>
      </c>
      <c r="K9" s="332" t="n">
        <f aca="false">SUM(K10:K25)</f>
        <v>2391</v>
      </c>
      <c r="L9" s="331" t="n">
        <f aca="false">SUM(L10:L25)</f>
        <v>2263</v>
      </c>
      <c r="M9" s="333" t="n">
        <f aca="false">SUM(I9:L9)</f>
        <v>452501</v>
      </c>
      <c r="N9" s="336" t="n">
        <f aca="false">IF(ISERROR(G9/M9-1),"         /0",(G9/M9-1))</f>
        <v>0.104567724712211</v>
      </c>
      <c r="O9" s="337" t="n">
        <f aca="false">SUM(O10:O25)</f>
        <v>1371311</v>
      </c>
      <c r="P9" s="331" t="n">
        <f aca="false">SUM(P10:P25)</f>
        <v>1258660</v>
      </c>
      <c r="Q9" s="332" t="n">
        <f aca="false">SUM(Q10:Q25)</f>
        <v>13108</v>
      </c>
      <c r="R9" s="331" t="n">
        <f aca="false">SUM(R10:R25)</f>
        <v>12693</v>
      </c>
      <c r="S9" s="333" t="n">
        <f aca="false">SUM(O9:R9)</f>
        <v>2655772</v>
      </c>
      <c r="T9" s="334" t="n">
        <f aca="false">S9/$S$9</f>
        <v>1</v>
      </c>
      <c r="U9" s="335" t="n">
        <f aca="false">SUM(U10:U25)</f>
        <v>1179245</v>
      </c>
      <c r="V9" s="331" t="n">
        <f aca="false">SUM(V10:V25)</f>
        <v>1103790</v>
      </c>
      <c r="W9" s="332" t="n">
        <f aca="false">SUM(W10:W25)</f>
        <v>14893</v>
      </c>
      <c r="X9" s="331" t="n">
        <f aca="false">SUM(X10:X25)</f>
        <v>15399</v>
      </c>
      <c r="Y9" s="333" t="n">
        <f aca="false">SUM(U9:X9)</f>
        <v>2313327</v>
      </c>
      <c r="Z9" s="338" t="n">
        <f aca="false">IF(ISERROR(S9/Y9-1),"         /0",(S9/Y9-1))</f>
        <v>0.148031385100334</v>
      </c>
    </row>
    <row r="10" customFormat="false" ht="19.25" hidden="false" customHeight="true" outlineLevel="0" collapsed="false">
      <c r="A10" s="340" t="s">
        <v>372</v>
      </c>
      <c r="B10" s="579" t="s">
        <v>373</v>
      </c>
      <c r="C10" s="341" t="n">
        <v>165853</v>
      </c>
      <c r="D10" s="342" t="n">
        <v>161724</v>
      </c>
      <c r="E10" s="343" t="n">
        <v>514</v>
      </c>
      <c r="F10" s="342" t="n">
        <v>320</v>
      </c>
      <c r="G10" s="344" t="n">
        <f aca="false">SUM(C10:F10)</f>
        <v>328411</v>
      </c>
      <c r="H10" s="345" t="n">
        <f aca="false">G10/$G$9</f>
        <v>0.657061170265977</v>
      </c>
      <c r="I10" s="346" t="n">
        <v>136692</v>
      </c>
      <c r="J10" s="342" t="n">
        <v>134878</v>
      </c>
      <c r="K10" s="343" t="n">
        <v>646</v>
      </c>
      <c r="L10" s="342" t="n">
        <v>447</v>
      </c>
      <c r="M10" s="344" t="n">
        <f aca="false">SUM(I10:L10)</f>
        <v>272663</v>
      </c>
      <c r="N10" s="347" t="n">
        <f aca="false">IF(ISERROR(G10/M10-1),"         /0",(G10/M10-1))</f>
        <v>0.204457517154876</v>
      </c>
      <c r="O10" s="341" t="n">
        <v>862308</v>
      </c>
      <c r="P10" s="342" t="n">
        <v>830380</v>
      </c>
      <c r="Q10" s="343" t="n">
        <v>4621</v>
      </c>
      <c r="R10" s="342" t="n">
        <v>5010</v>
      </c>
      <c r="S10" s="344" t="n">
        <f aca="false">SUM(O10:R10)</f>
        <v>1702319</v>
      </c>
      <c r="T10" s="345" t="n">
        <f aca="false">S10/$S$9</f>
        <v>0.640988383038906</v>
      </c>
      <c r="U10" s="346" t="n">
        <v>706144</v>
      </c>
      <c r="V10" s="342" t="n">
        <v>681700</v>
      </c>
      <c r="W10" s="343" t="n">
        <v>5183</v>
      </c>
      <c r="X10" s="342" t="n">
        <v>5987</v>
      </c>
      <c r="Y10" s="344" t="n">
        <f aca="false">SUM(U10:X10)</f>
        <v>1399014</v>
      </c>
      <c r="Z10" s="348" t="n">
        <f aca="false">IF(ISERROR(S10/Y10-1),"         /0",IF(S10/Y10&gt;5,"  *  ",(S10/Y10-1)))</f>
        <v>0.216799117092467</v>
      </c>
    </row>
    <row r="11" customFormat="false" ht="19.25" hidden="false" customHeight="true" outlineLevel="0" collapsed="false">
      <c r="A11" s="349" t="s">
        <v>374</v>
      </c>
      <c r="B11" s="580" t="s">
        <v>375</v>
      </c>
      <c r="C11" s="350" t="n">
        <v>31813</v>
      </c>
      <c r="D11" s="351" t="n">
        <v>28063</v>
      </c>
      <c r="E11" s="352" t="n">
        <v>118</v>
      </c>
      <c r="F11" s="351" t="n">
        <v>6</v>
      </c>
      <c r="G11" s="353" t="n">
        <f aca="false">SUM(C11:F11)</f>
        <v>60000</v>
      </c>
      <c r="H11" s="354" t="n">
        <f aca="false">G11/$G$9</f>
        <v>0.12004369590531</v>
      </c>
      <c r="I11" s="355" t="n">
        <v>30558</v>
      </c>
      <c r="J11" s="351" t="n">
        <v>29729</v>
      </c>
      <c r="K11" s="352" t="n">
        <v>0</v>
      </c>
      <c r="L11" s="351" t="n">
        <v>5</v>
      </c>
      <c r="M11" s="353" t="n">
        <f aca="false">SUM(I11:L11)</f>
        <v>60292</v>
      </c>
      <c r="N11" s="356" t="n">
        <f aca="false">IF(ISERROR(G11/M11-1),"         /0",(G11/M11-1))</f>
        <v>-0.00484309692828233</v>
      </c>
      <c r="O11" s="350" t="n">
        <v>172521</v>
      </c>
      <c r="P11" s="351" t="n">
        <v>150316</v>
      </c>
      <c r="Q11" s="352" t="n">
        <v>1588</v>
      </c>
      <c r="R11" s="351" t="n">
        <v>1396</v>
      </c>
      <c r="S11" s="353" t="n">
        <f aca="false">SUM(O11:R11)</f>
        <v>325821</v>
      </c>
      <c r="T11" s="354" t="n">
        <f aca="false">S11/$S$9</f>
        <v>0.122684100894203</v>
      </c>
      <c r="U11" s="355" t="n">
        <v>158553</v>
      </c>
      <c r="V11" s="351" t="n">
        <v>144604</v>
      </c>
      <c r="W11" s="352" t="n">
        <v>1088</v>
      </c>
      <c r="X11" s="351" t="n">
        <v>1066</v>
      </c>
      <c r="Y11" s="353" t="n">
        <f aca="false">SUM(U11:X11)</f>
        <v>305311</v>
      </c>
      <c r="Z11" s="357" t="n">
        <f aca="false">IF(ISERROR(S11/Y11-1),"         /0",IF(S11/Y11&gt;5,"  *  ",(S11/Y11-1)))</f>
        <v>0.067177402713954</v>
      </c>
    </row>
    <row r="12" customFormat="false" ht="19.25" hidden="false" customHeight="true" outlineLevel="0" collapsed="false">
      <c r="A12" s="349" t="s">
        <v>376</v>
      </c>
      <c r="B12" s="580" t="s">
        <v>377</v>
      </c>
      <c r="C12" s="350" t="n">
        <v>23474</v>
      </c>
      <c r="D12" s="351" t="n">
        <v>19418</v>
      </c>
      <c r="E12" s="352" t="n">
        <v>9</v>
      </c>
      <c r="F12" s="351" t="n">
        <v>3</v>
      </c>
      <c r="G12" s="353" t="n">
        <f aca="false">SUM(C12:F12)</f>
        <v>42904</v>
      </c>
      <c r="H12" s="354" t="n">
        <f aca="false">G12/$G$9</f>
        <v>0.0858392454853567</v>
      </c>
      <c r="I12" s="355" t="n">
        <v>23525</v>
      </c>
      <c r="J12" s="351" t="n">
        <v>22547</v>
      </c>
      <c r="K12" s="352" t="n">
        <v>28</v>
      </c>
      <c r="L12" s="351" t="n">
        <v>25</v>
      </c>
      <c r="M12" s="353" t="n">
        <f aca="false">SUM(I12:L12)</f>
        <v>46125</v>
      </c>
      <c r="N12" s="356" t="n">
        <f aca="false">IF(ISERROR(G12/M12-1),"         /0",(G12/M12-1))</f>
        <v>-0.0698319783197832</v>
      </c>
      <c r="O12" s="350" t="n">
        <v>131717</v>
      </c>
      <c r="P12" s="351" t="n">
        <v>101814</v>
      </c>
      <c r="Q12" s="352" t="n">
        <v>238</v>
      </c>
      <c r="R12" s="351" t="n">
        <v>274</v>
      </c>
      <c r="S12" s="353" t="n">
        <f aca="false">SUM(O12:R12)</f>
        <v>234043</v>
      </c>
      <c r="T12" s="354" t="n">
        <f aca="false">S12/$S$9</f>
        <v>0.0881261644448394</v>
      </c>
      <c r="U12" s="355" t="n">
        <v>118321</v>
      </c>
      <c r="V12" s="351" t="n">
        <v>102869</v>
      </c>
      <c r="W12" s="352" t="n">
        <v>46</v>
      </c>
      <c r="X12" s="351" t="n">
        <v>125</v>
      </c>
      <c r="Y12" s="353" t="n">
        <f aca="false">SUM(U12:X12)</f>
        <v>221361</v>
      </c>
      <c r="Z12" s="357" t="n">
        <f aca="false">IF(ISERROR(S12/Y12-1),"         /0",IF(S12/Y12&gt;5,"  *  ",(S12/Y12-1)))</f>
        <v>0.0572910313921604</v>
      </c>
    </row>
    <row r="13" customFormat="false" ht="19.25" hidden="false" customHeight="true" outlineLevel="0" collapsed="false">
      <c r="A13" s="349" t="s">
        <v>378</v>
      </c>
      <c r="B13" s="580" t="s">
        <v>379</v>
      </c>
      <c r="C13" s="350" t="n">
        <v>10636</v>
      </c>
      <c r="D13" s="351" t="n">
        <v>11032</v>
      </c>
      <c r="E13" s="352" t="n">
        <v>22</v>
      </c>
      <c r="F13" s="351" t="n">
        <v>12</v>
      </c>
      <c r="G13" s="353" t="n">
        <f aca="false">SUM(C13:F13)</f>
        <v>21702</v>
      </c>
      <c r="H13" s="354" t="n">
        <f aca="false">G13/$G$9</f>
        <v>0.0434198048089505</v>
      </c>
      <c r="I13" s="355" t="n">
        <v>11628</v>
      </c>
      <c r="J13" s="351" t="n">
        <v>12112</v>
      </c>
      <c r="K13" s="352" t="n">
        <v>264</v>
      </c>
      <c r="L13" s="351" t="n">
        <v>233</v>
      </c>
      <c r="M13" s="353" t="n">
        <f aca="false">SUM(I13:L13)</f>
        <v>24237</v>
      </c>
      <c r="N13" s="356" t="n">
        <f aca="false">IF(ISERROR(G13/M13-1),"         /0",(G13/M13-1))</f>
        <v>-0.104592152494121</v>
      </c>
      <c r="O13" s="350" t="n">
        <v>66022</v>
      </c>
      <c r="P13" s="351" t="n">
        <v>63211</v>
      </c>
      <c r="Q13" s="352" t="n">
        <v>2548</v>
      </c>
      <c r="R13" s="351" t="n">
        <v>2514</v>
      </c>
      <c r="S13" s="353" t="n">
        <f aca="false">SUM(O13:R13)</f>
        <v>134295</v>
      </c>
      <c r="T13" s="354" t="n">
        <f aca="false">S13/$S$9</f>
        <v>0.050567217366551</v>
      </c>
      <c r="U13" s="355" t="n">
        <v>65106</v>
      </c>
      <c r="V13" s="351" t="n">
        <v>64365</v>
      </c>
      <c r="W13" s="352" t="n">
        <v>2768</v>
      </c>
      <c r="X13" s="351" t="n">
        <v>2583</v>
      </c>
      <c r="Y13" s="353" t="n">
        <f aca="false">SUM(U13:X13)</f>
        <v>134822</v>
      </c>
      <c r="Z13" s="357" t="n">
        <f aca="false">IF(ISERROR(S13/Y13-1),"         /0",IF(S13/Y13&gt;5,"  *  ",(S13/Y13-1)))</f>
        <v>-0.00390885760484194</v>
      </c>
    </row>
    <row r="14" customFormat="false" ht="19.25" hidden="false" customHeight="true" outlineLevel="0" collapsed="false">
      <c r="A14" s="349" t="s">
        <v>380</v>
      </c>
      <c r="B14" s="580" t="s">
        <v>381</v>
      </c>
      <c r="C14" s="350" t="n">
        <v>7551</v>
      </c>
      <c r="D14" s="351" t="n">
        <v>7058</v>
      </c>
      <c r="E14" s="352" t="n">
        <v>48</v>
      </c>
      <c r="F14" s="351" t="n">
        <v>0</v>
      </c>
      <c r="G14" s="353" t="n">
        <f aca="false">SUM(C14:F14)</f>
        <v>14657</v>
      </c>
      <c r="H14" s="354" t="n">
        <f aca="false">G14/$G$9</f>
        <v>0.029324674181402</v>
      </c>
      <c r="I14" s="355" t="n">
        <v>8854</v>
      </c>
      <c r="J14" s="351" t="n">
        <v>8651</v>
      </c>
      <c r="K14" s="352"/>
      <c r="L14" s="351" t="n">
        <v>0</v>
      </c>
      <c r="M14" s="353" t="n">
        <f aca="false">SUM(I14:L14)</f>
        <v>17505</v>
      </c>
      <c r="N14" s="356" t="n">
        <f aca="false">IF(ISERROR(G14/M14-1),"         /0",(G14/M14-1))</f>
        <v>-0.16269637246501</v>
      </c>
      <c r="O14" s="350" t="n">
        <v>45628</v>
      </c>
      <c r="P14" s="351" t="n">
        <v>41412</v>
      </c>
      <c r="Q14" s="352" t="n">
        <v>159</v>
      </c>
      <c r="R14" s="351" t="n">
        <v>25</v>
      </c>
      <c r="S14" s="353" t="n">
        <f aca="false">SUM(O14:R14)</f>
        <v>87224</v>
      </c>
      <c r="T14" s="354" t="n">
        <f aca="false">S14/$S$9</f>
        <v>0.0328431808152206</v>
      </c>
      <c r="U14" s="355" t="n">
        <v>46412</v>
      </c>
      <c r="V14" s="351" t="n">
        <v>42435</v>
      </c>
      <c r="W14" s="352" t="n">
        <v>104</v>
      </c>
      <c r="X14" s="351" t="n">
        <v>197</v>
      </c>
      <c r="Y14" s="353" t="n">
        <f aca="false">SUM(U14:X14)</f>
        <v>89148</v>
      </c>
      <c r="Z14" s="357" t="n">
        <f aca="false">IF(ISERROR(S14/Y14-1),"         /0",IF(S14/Y14&gt;5,"  *  ",(S14/Y14-1)))</f>
        <v>-0.0215820882128596</v>
      </c>
    </row>
    <row r="15" customFormat="false" ht="19.25" hidden="false" customHeight="true" outlineLevel="0" collapsed="false">
      <c r="A15" s="349" t="s">
        <v>392</v>
      </c>
      <c r="B15" s="580" t="s">
        <v>393</v>
      </c>
      <c r="C15" s="350" t="n">
        <v>5676</v>
      </c>
      <c r="D15" s="351" t="n">
        <v>4642</v>
      </c>
      <c r="E15" s="352" t="n">
        <v>0</v>
      </c>
      <c r="F15" s="351" t="n">
        <v>0</v>
      </c>
      <c r="G15" s="353" t="n">
        <f aca="false">SUM(C15:F15)</f>
        <v>10318</v>
      </c>
      <c r="H15" s="354" t="n">
        <f aca="false">G15/$G$9</f>
        <v>0.0206435142391831</v>
      </c>
      <c r="I15" s="355" t="n">
        <v>5373</v>
      </c>
      <c r="J15" s="351" t="n">
        <v>5090</v>
      </c>
      <c r="K15" s="352"/>
      <c r="L15" s="351"/>
      <c r="M15" s="353" t="n">
        <f aca="false">SUM(I15:L15)</f>
        <v>10463</v>
      </c>
      <c r="N15" s="356" t="n">
        <f aca="false">IF(ISERROR(G15/M15-1),"         /0",(G15/M15-1))</f>
        <v>-0.0138583580235114</v>
      </c>
      <c r="O15" s="350" t="n">
        <v>32699</v>
      </c>
      <c r="P15" s="351" t="n">
        <v>25427</v>
      </c>
      <c r="Q15" s="352" t="n">
        <v>57</v>
      </c>
      <c r="R15" s="351" t="n">
        <v>21</v>
      </c>
      <c r="S15" s="353" t="n">
        <f aca="false">SUM(O15:R15)</f>
        <v>58204</v>
      </c>
      <c r="T15" s="354" t="n">
        <f aca="false">S15/$S$9</f>
        <v>0.0219160379731393</v>
      </c>
      <c r="U15" s="355" t="n">
        <v>31579</v>
      </c>
      <c r="V15" s="351" t="n">
        <v>24727</v>
      </c>
      <c r="W15" s="352"/>
      <c r="X15" s="351" t="n">
        <v>25</v>
      </c>
      <c r="Y15" s="353" t="n">
        <f aca="false">SUM(U15:X15)</f>
        <v>56331</v>
      </c>
      <c r="Z15" s="357" t="n">
        <f aca="false">IF(ISERROR(S15/Y15-1),"         /0",IF(S15/Y15&gt;5,"  *  ",(S15/Y15-1)))</f>
        <v>0.0332498979247662</v>
      </c>
    </row>
    <row r="16" customFormat="false" ht="19.25" hidden="false" customHeight="true" outlineLevel="0" collapsed="false">
      <c r="A16" s="349" t="s">
        <v>390</v>
      </c>
      <c r="B16" s="580" t="s">
        <v>391</v>
      </c>
      <c r="C16" s="350" t="n">
        <v>3759</v>
      </c>
      <c r="D16" s="351" t="n">
        <v>2783</v>
      </c>
      <c r="E16" s="352" t="n">
        <v>388</v>
      </c>
      <c r="F16" s="351" t="n">
        <v>343</v>
      </c>
      <c r="G16" s="353" t="n">
        <f aca="false">SUM(C16:F16)</f>
        <v>7273</v>
      </c>
      <c r="H16" s="354" t="n">
        <f aca="false">G16/$G$9</f>
        <v>0.0145512966719886</v>
      </c>
      <c r="I16" s="355" t="n">
        <v>3156</v>
      </c>
      <c r="J16" s="351" t="n">
        <v>2701</v>
      </c>
      <c r="K16" s="352" t="n">
        <v>1231</v>
      </c>
      <c r="L16" s="351" t="n">
        <v>1320</v>
      </c>
      <c r="M16" s="353" t="n">
        <f aca="false">SUM(I16:L16)</f>
        <v>8408</v>
      </c>
      <c r="N16" s="356" t="n">
        <f aca="false">IF(ISERROR(G16/M16-1),"         /0",(G16/M16-1))</f>
        <v>-0.134990485252141</v>
      </c>
      <c r="O16" s="350" t="n">
        <v>18230</v>
      </c>
      <c r="P16" s="351" t="n">
        <v>14347</v>
      </c>
      <c r="Q16" s="352" t="n">
        <v>3268</v>
      </c>
      <c r="R16" s="351" t="n">
        <v>3074</v>
      </c>
      <c r="S16" s="353" t="n">
        <f aca="false">SUM(O16:R16)</f>
        <v>38919</v>
      </c>
      <c r="T16" s="354" t="n">
        <f aca="false">S16/$S$9</f>
        <v>0.0146544959431758</v>
      </c>
      <c r="U16" s="355" t="n">
        <v>16155</v>
      </c>
      <c r="V16" s="351" t="n">
        <v>13386</v>
      </c>
      <c r="W16" s="352" t="n">
        <v>4565</v>
      </c>
      <c r="X16" s="351" t="n">
        <v>4421</v>
      </c>
      <c r="Y16" s="353" t="n">
        <f aca="false">SUM(U16:X16)</f>
        <v>38527</v>
      </c>
      <c r="Z16" s="357" t="n">
        <f aca="false">IF(ISERROR(S16/Y16-1),"         /0",IF(S16/Y16&gt;5,"  *  ",(S16/Y16-1)))</f>
        <v>0.0101746826900615</v>
      </c>
    </row>
    <row r="17" customFormat="false" ht="19.25" hidden="false" customHeight="true" outlineLevel="0" collapsed="false">
      <c r="A17" s="349" t="s">
        <v>382</v>
      </c>
      <c r="B17" s="580" t="s">
        <v>383</v>
      </c>
      <c r="C17" s="350" t="n">
        <v>2450</v>
      </c>
      <c r="D17" s="351" t="n">
        <v>2397</v>
      </c>
      <c r="E17" s="352" t="n">
        <v>1</v>
      </c>
      <c r="F17" s="351" t="n">
        <v>0</v>
      </c>
      <c r="G17" s="353" t="n">
        <f aca="false">SUM(C17:F17)</f>
        <v>4848</v>
      </c>
      <c r="H17" s="354" t="n">
        <f aca="false">G17/$G$9</f>
        <v>0.00969953062914901</v>
      </c>
      <c r="I17" s="355" t="n">
        <v>2273</v>
      </c>
      <c r="J17" s="351" t="n">
        <v>2150</v>
      </c>
      <c r="K17" s="352"/>
      <c r="L17" s="351"/>
      <c r="M17" s="353" t="n">
        <f aca="false">SUM(I17:L17)</f>
        <v>4423</v>
      </c>
      <c r="N17" s="356" t="n">
        <f aca="false">IF(ISERROR(G17/M17-1),"         /0",(G17/M17-1))</f>
        <v>0.0960886276283066</v>
      </c>
      <c r="O17" s="350" t="n">
        <v>13841</v>
      </c>
      <c r="P17" s="351" t="n">
        <v>11985</v>
      </c>
      <c r="Q17" s="352" t="n">
        <v>61</v>
      </c>
      <c r="R17" s="351" t="n">
        <v>46</v>
      </c>
      <c r="S17" s="353" t="n">
        <f aca="false">SUM(O17:R17)</f>
        <v>25933</v>
      </c>
      <c r="T17" s="354" t="n">
        <f aca="false">S17/$S$9</f>
        <v>0.00976476896360079</v>
      </c>
      <c r="U17" s="355" t="n">
        <v>11850</v>
      </c>
      <c r="V17" s="351" t="n">
        <v>11595</v>
      </c>
      <c r="W17" s="352" t="n">
        <v>10</v>
      </c>
      <c r="X17" s="351" t="n">
        <v>33</v>
      </c>
      <c r="Y17" s="353" t="n">
        <f aca="false">SUM(U17:X17)</f>
        <v>23488</v>
      </c>
      <c r="Z17" s="357" t="n">
        <f aca="false">IF(ISERROR(S17/Y17-1),"         /0",IF(S17/Y17&gt;5,"  *  ",(S17/Y17-1)))</f>
        <v>0.104095708446867</v>
      </c>
    </row>
    <row r="18" customFormat="false" ht="19.25" hidden="false" customHeight="true" outlineLevel="0" collapsed="false">
      <c r="A18" s="349" t="s">
        <v>405</v>
      </c>
      <c r="B18" s="580" t="s">
        <v>406</v>
      </c>
      <c r="C18" s="350" t="n">
        <v>1985</v>
      </c>
      <c r="D18" s="351" t="n">
        <v>1691</v>
      </c>
      <c r="E18" s="352" t="n">
        <v>0</v>
      </c>
      <c r="F18" s="351" t="n">
        <v>0</v>
      </c>
      <c r="G18" s="353" t="n">
        <f aca="false">SUM(C18:F18)</f>
        <v>3676</v>
      </c>
      <c r="H18" s="354" t="n">
        <f aca="false">G18/$G$9</f>
        <v>0.0073546771024653</v>
      </c>
      <c r="I18" s="355" t="n">
        <v>1725</v>
      </c>
      <c r="J18" s="351" t="n">
        <v>1385</v>
      </c>
      <c r="K18" s="352" t="n">
        <v>6</v>
      </c>
      <c r="L18" s="351"/>
      <c r="M18" s="353" t="n">
        <f aca="false">SUM(I18:L18)</f>
        <v>3116</v>
      </c>
      <c r="N18" s="356" t="n">
        <f aca="false">IF(ISERROR(G18/M18-1),"         /0",(G18/M18-1))</f>
        <v>0.179717586649551</v>
      </c>
      <c r="O18" s="350" t="n">
        <v>11126</v>
      </c>
      <c r="P18" s="351" t="n">
        <v>7933</v>
      </c>
      <c r="Q18" s="352" t="n">
        <v>52</v>
      </c>
      <c r="R18" s="351" t="n">
        <v>5</v>
      </c>
      <c r="S18" s="353" t="n">
        <f aca="false">SUM(O18:R18)</f>
        <v>19116</v>
      </c>
      <c r="T18" s="354" t="n">
        <f aca="false">S18/$S$9</f>
        <v>0.00719790704924971</v>
      </c>
      <c r="U18" s="355" t="n">
        <v>9323</v>
      </c>
      <c r="V18" s="351" t="n">
        <v>6416</v>
      </c>
      <c r="W18" s="352" t="n">
        <v>15</v>
      </c>
      <c r="X18" s="351" t="n">
        <v>7</v>
      </c>
      <c r="Y18" s="353" t="n">
        <f aca="false">SUM(U18:X18)</f>
        <v>15761</v>
      </c>
      <c r="Z18" s="357" t="n">
        <f aca="false">IF(ISERROR(S18/Y18-1),"         /0",IF(S18/Y18&gt;5,"  *  ",(S18/Y18-1)))</f>
        <v>0.212867203857623</v>
      </c>
    </row>
    <row r="19" customFormat="false" ht="19.25" hidden="false" customHeight="true" outlineLevel="0" collapsed="false">
      <c r="A19" s="349" t="s">
        <v>384</v>
      </c>
      <c r="B19" s="580" t="s">
        <v>385</v>
      </c>
      <c r="C19" s="350" t="n">
        <v>639</v>
      </c>
      <c r="D19" s="351" t="n">
        <v>578</v>
      </c>
      <c r="E19" s="352" t="n">
        <v>8</v>
      </c>
      <c r="F19" s="351" t="n">
        <v>0</v>
      </c>
      <c r="G19" s="353" t="n">
        <f aca="false">SUM(C19:F19)</f>
        <v>1225</v>
      </c>
      <c r="H19" s="354" t="n">
        <f aca="false">G19/$G$9</f>
        <v>0.0024508921247334</v>
      </c>
      <c r="I19" s="355" t="n">
        <v>581</v>
      </c>
      <c r="J19" s="351" t="n">
        <v>560</v>
      </c>
      <c r="K19" s="352"/>
      <c r="L19" s="351"/>
      <c r="M19" s="353" t="n">
        <f aca="false">SUM(I19:L19)</f>
        <v>1141</v>
      </c>
      <c r="N19" s="356" t="n">
        <f aca="false">IF(ISERROR(G19/M19-1),"         /0",(G19/M19-1))</f>
        <v>0.0736196319018405</v>
      </c>
      <c r="O19" s="350" t="n">
        <v>3631</v>
      </c>
      <c r="P19" s="351" t="n">
        <v>2971</v>
      </c>
      <c r="Q19" s="352" t="n">
        <v>19</v>
      </c>
      <c r="R19" s="351" t="n">
        <v>30</v>
      </c>
      <c r="S19" s="353" t="n">
        <f aca="false">SUM(O19:R19)</f>
        <v>6651</v>
      </c>
      <c r="T19" s="354" t="n">
        <f aca="false">S19/$S$9</f>
        <v>0.00250435654867963</v>
      </c>
      <c r="U19" s="355" t="n">
        <v>3589</v>
      </c>
      <c r="V19" s="351" t="n">
        <v>3214</v>
      </c>
      <c r="W19" s="352" t="n">
        <v>2</v>
      </c>
      <c r="X19" s="351" t="n">
        <v>25</v>
      </c>
      <c r="Y19" s="353" t="n">
        <f aca="false">SUM(U19:X19)</f>
        <v>6830</v>
      </c>
      <c r="Z19" s="357" t="n">
        <f aca="false">IF(ISERROR(S19/Y19-1),"         /0",IF(S19/Y19&gt;5,"  *  ",(S19/Y19-1)))</f>
        <v>-0.026207906295754</v>
      </c>
    </row>
    <row r="20" customFormat="false" ht="19.25" hidden="false" customHeight="true" outlineLevel="0" collapsed="false">
      <c r="A20" s="349" t="s">
        <v>407</v>
      </c>
      <c r="B20" s="580" t="s">
        <v>408</v>
      </c>
      <c r="C20" s="350" t="n">
        <v>675</v>
      </c>
      <c r="D20" s="351" t="n">
        <v>412</v>
      </c>
      <c r="E20" s="352" t="n">
        <v>0</v>
      </c>
      <c r="F20" s="351" t="n">
        <v>0</v>
      </c>
      <c r="G20" s="353" t="n">
        <f aca="false">SUM(C20:F20)</f>
        <v>1087</v>
      </c>
      <c r="H20" s="354" t="n">
        <f aca="false">G20/$G$9</f>
        <v>0.00217479162415119</v>
      </c>
      <c r="I20" s="355" t="n">
        <v>597</v>
      </c>
      <c r="J20" s="351" t="n">
        <v>406</v>
      </c>
      <c r="K20" s="352"/>
      <c r="L20" s="351"/>
      <c r="M20" s="353" t="n">
        <f aca="false">SUM(I20:L20)</f>
        <v>1003</v>
      </c>
      <c r="N20" s="356" t="n">
        <f aca="false">IF(ISERROR(G20/M20-1),"         /0",(G20/M20-1))</f>
        <v>0.0837487537387835</v>
      </c>
      <c r="O20" s="350" t="n">
        <v>3637</v>
      </c>
      <c r="P20" s="351" t="n">
        <v>1957</v>
      </c>
      <c r="Q20" s="352" t="n">
        <v>16</v>
      </c>
      <c r="R20" s="351"/>
      <c r="S20" s="353" t="n">
        <f aca="false">SUM(O20:R20)</f>
        <v>5610</v>
      </c>
      <c r="T20" s="354" t="n">
        <f aca="false">S20/$S$9</f>
        <v>0.0021123801290171</v>
      </c>
      <c r="U20" s="355" t="n">
        <v>3766</v>
      </c>
      <c r="V20" s="351" t="n">
        <v>1900</v>
      </c>
      <c r="W20" s="352" t="n">
        <v>12</v>
      </c>
      <c r="X20" s="351" t="n">
        <v>10</v>
      </c>
      <c r="Y20" s="353" t="n">
        <f aca="false">SUM(U20:X20)</f>
        <v>5688</v>
      </c>
      <c r="Z20" s="357" t="n">
        <f aca="false">IF(ISERROR(S20/Y20-1),"         /0",IF(S20/Y20&gt;5,"  *  ",(S20/Y20-1)))</f>
        <v>-0.0137130801687764</v>
      </c>
    </row>
    <row r="21" customFormat="false" ht="19.25" hidden="false" customHeight="true" outlineLevel="0" collapsed="false">
      <c r="A21" s="349" t="s">
        <v>388</v>
      </c>
      <c r="B21" s="580" t="s">
        <v>389</v>
      </c>
      <c r="C21" s="350" t="n">
        <v>659</v>
      </c>
      <c r="D21" s="351" t="n">
        <v>389</v>
      </c>
      <c r="E21" s="352" t="n">
        <v>0</v>
      </c>
      <c r="F21" s="351" t="n">
        <v>0</v>
      </c>
      <c r="G21" s="353" t="n">
        <f aca="false">SUM(C21:F21)</f>
        <v>1048</v>
      </c>
      <c r="H21" s="354" t="n">
        <f aca="false">G21/$G$9</f>
        <v>0.00209676322181274</v>
      </c>
      <c r="I21" s="355" t="n">
        <v>426</v>
      </c>
      <c r="J21" s="351" t="n">
        <v>433</v>
      </c>
      <c r="K21" s="352"/>
      <c r="L21" s="351"/>
      <c r="M21" s="353" t="n">
        <f aca="false">SUM(I21:L21)</f>
        <v>859</v>
      </c>
      <c r="N21" s="356" t="n">
        <f aca="false">IF(ISERROR(G21/M21-1),"         /0",(G21/M21-1))</f>
        <v>0.220023282887078</v>
      </c>
      <c r="O21" s="350" t="n">
        <v>3045</v>
      </c>
      <c r="P21" s="351" t="n">
        <v>2091</v>
      </c>
      <c r="Q21" s="352" t="n">
        <v>71</v>
      </c>
      <c r="R21" s="351" t="n">
        <v>6</v>
      </c>
      <c r="S21" s="353" t="n">
        <f aca="false">SUM(O21:R21)</f>
        <v>5213</v>
      </c>
      <c r="T21" s="354" t="n">
        <f aca="false">S21/$S$9</f>
        <v>0.001962894405092</v>
      </c>
      <c r="U21" s="355" t="n">
        <v>2928</v>
      </c>
      <c r="V21" s="351" t="n">
        <v>2489</v>
      </c>
      <c r="W21" s="352" t="n">
        <v>105</v>
      </c>
      <c r="X21" s="351" t="n">
        <v>2</v>
      </c>
      <c r="Y21" s="353" t="n">
        <f aca="false">SUM(U21:X21)</f>
        <v>5524</v>
      </c>
      <c r="Z21" s="357" t="n">
        <f aca="false">IF(ISERROR(S21/Y21-1),"         /0",IF(S21/Y21&gt;5,"  *  ",(S21/Y21-1)))</f>
        <v>-0.0562997827661115</v>
      </c>
    </row>
    <row r="22" customFormat="false" ht="19.25" hidden="false" customHeight="true" outlineLevel="0" collapsed="false">
      <c r="A22" s="349" t="s">
        <v>394</v>
      </c>
      <c r="B22" s="580" t="s">
        <v>395</v>
      </c>
      <c r="C22" s="350" t="n">
        <v>374</v>
      </c>
      <c r="D22" s="351" t="n">
        <v>246</v>
      </c>
      <c r="E22" s="352" t="n">
        <v>0</v>
      </c>
      <c r="F22" s="351" t="n">
        <v>0</v>
      </c>
      <c r="G22" s="353" t="n">
        <f aca="false">SUM(C22:F22)</f>
        <v>620</v>
      </c>
      <c r="H22" s="354" t="n">
        <f aca="false">G22/$G$9</f>
        <v>0.00124045152435487</v>
      </c>
      <c r="I22" s="355" t="n">
        <v>226</v>
      </c>
      <c r="J22" s="351" t="n">
        <v>183</v>
      </c>
      <c r="K22" s="352"/>
      <c r="L22" s="351"/>
      <c r="M22" s="353" t="n">
        <f aca="false">SUM(I22:L22)</f>
        <v>409</v>
      </c>
      <c r="N22" s="356" t="n">
        <f aca="false">IF(ISERROR(G22/M22-1),"         /0",(G22/M22-1))</f>
        <v>0.515892420537897</v>
      </c>
      <c r="O22" s="350" t="n">
        <v>1727</v>
      </c>
      <c r="P22" s="351" t="n">
        <v>1149</v>
      </c>
      <c r="Q22" s="352" t="n">
        <v>7</v>
      </c>
      <c r="R22" s="351"/>
      <c r="S22" s="353" t="n">
        <f aca="false">SUM(O22:R22)</f>
        <v>2883</v>
      </c>
      <c r="T22" s="354" t="n">
        <f aca="false">S22/$S$9</f>
        <v>0.00108556005560718</v>
      </c>
      <c r="U22" s="355" t="n">
        <v>1432</v>
      </c>
      <c r="V22" s="351" t="n">
        <v>1047</v>
      </c>
      <c r="W22" s="352" t="n">
        <v>15</v>
      </c>
      <c r="X22" s="351" t="n">
        <v>4</v>
      </c>
      <c r="Y22" s="353" t="n">
        <f aca="false">SUM(U22:X22)</f>
        <v>2498</v>
      </c>
      <c r="Z22" s="357" t="n">
        <f aca="false">IF(ISERROR(S22/Y22-1),"         /0",IF(S22/Y22&gt;5,"  *  ",(S22/Y22-1)))</f>
        <v>0.154123298638911</v>
      </c>
    </row>
    <row r="23" customFormat="false" ht="19.25" hidden="false" customHeight="true" outlineLevel="0" collapsed="false">
      <c r="A23" s="349" t="s">
        <v>427</v>
      </c>
      <c r="B23" s="580" t="s">
        <v>428</v>
      </c>
      <c r="C23" s="350" t="n">
        <v>250</v>
      </c>
      <c r="D23" s="351" t="n">
        <v>208</v>
      </c>
      <c r="E23" s="352" t="n">
        <v>0</v>
      </c>
      <c r="F23" s="351" t="n">
        <v>0</v>
      </c>
      <c r="G23" s="353" t="n">
        <f aca="false">SUM(C23:F23)</f>
        <v>458</v>
      </c>
      <c r="H23" s="354" t="n">
        <f aca="false">G23/$G$9</f>
        <v>0.000916333545410529</v>
      </c>
      <c r="I23" s="355" t="n">
        <v>23</v>
      </c>
      <c r="J23" s="351" t="n">
        <v>14</v>
      </c>
      <c r="K23" s="352" t="n">
        <v>155</v>
      </c>
      <c r="L23" s="351" t="n">
        <v>191</v>
      </c>
      <c r="M23" s="353" t="n">
        <f aca="false">SUM(I23:L23)</f>
        <v>383</v>
      </c>
      <c r="N23" s="356" t="n">
        <f aca="false">IF(ISERROR(G23/M23-1),"         /0",(G23/M23-1))</f>
        <v>0.195822454308094</v>
      </c>
      <c r="O23" s="350" t="n">
        <v>938</v>
      </c>
      <c r="P23" s="351" t="n">
        <v>874</v>
      </c>
      <c r="Q23" s="352" t="n">
        <v>234</v>
      </c>
      <c r="R23" s="351" t="n">
        <v>193</v>
      </c>
      <c r="S23" s="353" t="n">
        <f aca="false">SUM(O23:R23)</f>
        <v>2239</v>
      </c>
      <c r="T23" s="354" t="n">
        <f aca="false">S23/$S$9</f>
        <v>0.000843069359869748</v>
      </c>
      <c r="U23" s="355" t="n">
        <v>114</v>
      </c>
      <c r="V23" s="351" t="n">
        <v>59</v>
      </c>
      <c r="W23" s="352" t="n">
        <v>801</v>
      </c>
      <c r="X23" s="351" t="n">
        <v>814</v>
      </c>
      <c r="Y23" s="353" t="n">
        <f aca="false">SUM(U23:X23)</f>
        <v>1788</v>
      </c>
      <c r="Z23" s="357" t="n">
        <f aca="false">IF(ISERROR(S23/Y23-1),"         /0",IF(S23/Y23&gt;5,"  *  ",(S23/Y23-1)))</f>
        <v>0.252237136465324</v>
      </c>
    </row>
    <row r="24" customFormat="false" ht="19.25" hidden="false" customHeight="true" outlineLevel="0" collapsed="false">
      <c r="A24" s="349" t="s">
        <v>399</v>
      </c>
      <c r="B24" s="580" t="s">
        <v>400</v>
      </c>
      <c r="C24" s="350" t="n">
        <v>263</v>
      </c>
      <c r="D24" s="351" t="n">
        <v>153</v>
      </c>
      <c r="E24" s="352" t="n">
        <v>15</v>
      </c>
      <c r="F24" s="351" t="n">
        <v>0</v>
      </c>
      <c r="G24" s="353" t="n">
        <f aca="false">SUM(C24:F24)</f>
        <v>431</v>
      </c>
      <c r="H24" s="354" t="n">
        <f aca="false">G24/$G$9</f>
        <v>0.00086231388225314</v>
      </c>
      <c r="I24" s="355" t="n">
        <v>195</v>
      </c>
      <c r="J24" s="351" t="n">
        <v>117</v>
      </c>
      <c r="K24" s="352" t="n">
        <v>18</v>
      </c>
      <c r="L24" s="351"/>
      <c r="M24" s="353" t="n">
        <f aca="false">SUM(I24:L24)</f>
        <v>330</v>
      </c>
      <c r="N24" s="356" t="n">
        <f aca="false">IF(ISERROR(G24/M24-1),"         /0",(G24/M24-1))</f>
        <v>0.306060606060606</v>
      </c>
      <c r="O24" s="350" t="n">
        <v>1109</v>
      </c>
      <c r="P24" s="351" t="n">
        <v>732</v>
      </c>
      <c r="Q24" s="352" t="n">
        <v>20</v>
      </c>
      <c r="R24" s="351"/>
      <c r="S24" s="353" t="n">
        <f aca="false">SUM(O24:R24)</f>
        <v>1861</v>
      </c>
      <c r="T24" s="354" t="n">
        <f aca="false">S24/$S$9</f>
        <v>0.000700737864545601</v>
      </c>
      <c r="U24" s="355" t="n">
        <v>808</v>
      </c>
      <c r="V24" s="351" t="n">
        <v>521</v>
      </c>
      <c r="W24" s="352" t="n">
        <v>20</v>
      </c>
      <c r="X24" s="351" t="n">
        <v>3</v>
      </c>
      <c r="Y24" s="353" t="n">
        <f aca="false">SUM(U24:X24)</f>
        <v>1352</v>
      </c>
      <c r="Z24" s="357" t="n">
        <f aca="false">IF(ISERROR(S24/Y24-1),"         /0",IF(S24/Y24&gt;5,"  *  ",(S24/Y24-1)))</f>
        <v>0.376479289940828</v>
      </c>
    </row>
    <row r="25" customFormat="false" ht="19.25" hidden="false" customHeight="true" outlineLevel="0" collapsed="false">
      <c r="A25" s="358" t="s">
        <v>325</v>
      </c>
      <c r="B25" s="581"/>
      <c r="C25" s="359" t="n">
        <v>583</v>
      </c>
      <c r="D25" s="360" t="n">
        <v>488</v>
      </c>
      <c r="E25" s="361" t="n">
        <v>55</v>
      </c>
      <c r="F25" s="360" t="n">
        <v>34</v>
      </c>
      <c r="G25" s="362" t="n">
        <f aca="false">SUM(C25:F25)</f>
        <v>1160</v>
      </c>
      <c r="H25" s="363" t="n">
        <f aca="false">G25/$G$9</f>
        <v>0.00232084478750265</v>
      </c>
      <c r="I25" s="364" t="n">
        <v>568</v>
      </c>
      <c r="J25" s="360" t="n">
        <v>491</v>
      </c>
      <c r="K25" s="361" t="n">
        <v>43</v>
      </c>
      <c r="L25" s="360" t="n">
        <v>42</v>
      </c>
      <c r="M25" s="362" t="n">
        <f aca="false">SUM(I25:L25)</f>
        <v>1144</v>
      </c>
      <c r="N25" s="365" t="n">
        <f aca="false">IF(ISERROR(G25/M25-1),"         /0",(G25/M25-1))</f>
        <v>0.013986013986014</v>
      </c>
      <c r="O25" s="359" t="n">
        <v>3132</v>
      </c>
      <c r="P25" s="360" t="n">
        <v>2061</v>
      </c>
      <c r="Q25" s="361" t="n">
        <v>149</v>
      </c>
      <c r="R25" s="360" t="n">
        <v>99</v>
      </c>
      <c r="S25" s="362" t="n">
        <f aca="false">SUM(O25:R25)</f>
        <v>5441</v>
      </c>
      <c r="T25" s="363" t="n">
        <f aca="false">S25/$S$9</f>
        <v>0.00204874514830339</v>
      </c>
      <c r="U25" s="364" t="n">
        <v>3165</v>
      </c>
      <c r="V25" s="360" t="n">
        <v>2463</v>
      </c>
      <c r="W25" s="361" t="n">
        <v>159</v>
      </c>
      <c r="X25" s="360" t="n">
        <v>97</v>
      </c>
      <c r="Y25" s="362" t="n">
        <f aca="false">SUM(U25:X25)</f>
        <v>5884</v>
      </c>
      <c r="Z25" s="366" t="n">
        <f aca="false">IF(ISERROR(S25/Y25-1),"         /0",IF(S25/Y25&gt;5,"  *  ",(S25/Y25-1)))</f>
        <v>-0.0752889191026512</v>
      </c>
    </row>
    <row r="26" customFormat="false" ht="16.95" hidden="false" customHeight="false" outlineLevel="0" collapsed="false">
      <c r="A26" s="367" t="s">
        <v>180</v>
      </c>
      <c r="B26" s="367"/>
    </row>
    <row r="27" customFormat="false" ht="16.25" hidden="false" customHeight="false" outlineLevel="0" collapsed="false">
      <c r="A27" s="367" t="s">
        <v>181</v>
      </c>
      <c r="B27" s="367"/>
    </row>
    <row r="28" customFormat="false" ht="14.85" hidden="false" customHeight="false" outlineLevel="0" collapsed="false">
      <c r="A28" s="582" t="s">
        <v>462</v>
      </c>
      <c r="B28" s="583"/>
      <c r="C28" s="583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26:Z65536 N26:N65536 Z3 N3 N5:N8 Z5:Z8">
    <cfRule type="cellIs" priority="2" operator="lessThan" aboveAverage="0" equalAverage="0" bottom="0" percent="0" rank="0" text="" dxfId="58">
      <formula>0</formula>
    </cfRule>
  </conditionalFormatting>
  <conditionalFormatting sqref="N9:N25 Z9:Z25">
    <cfRule type="cellIs" priority="3" operator="lessThan" aboveAverage="0" equalAverage="0" bottom="0" percent="0" rank="0" text="" dxfId="59">
      <formula>0</formula>
    </cfRule>
    <cfRule type="cellIs" priority="4" operator="greaterThanOrEqual" aboveAverage="0" equalAverage="0" bottom="0" percent="0" rank="0" text="" dxfId="60">
      <formula>0</formula>
    </cfRule>
  </conditionalFormatting>
  <conditionalFormatting sqref="H6:H8">
    <cfRule type="cellIs" priority="5" operator="lessThan" aboveAverage="0" equalAverage="0" bottom="0" percent="0" rank="0" text="" dxfId="61">
      <formula>0</formula>
    </cfRule>
  </conditionalFormatting>
  <conditionalFormatting sqref="T6:T8">
    <cfRule type="cellIs" priority="6" operator="lessThan" aboveAverage="0" equalAverage="0" bottom="0" percent="0" rank="0" text="" dxfId="62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41" width="11.37"/>
  </cols>
  <sheetData>
    <row r="1" customFormat="false" ht="13.45" hidden="false" customHeight="false" outlineLevel="0" collapsed="false">
      <c r="A1" s="42"/>
      <c r="B1" s="42"/>
      <c r="C1" s="42"/>
      <c r="D1" s="42"/>
      <c r="E1" s="42"/>
      <c r="F1" s="42"/>
      <c r="G1" s="42"/>
      <c r="H1" s="42"/>
    </row>
    <row r="2" customFormat="false" ht="31.8" hidden="false" customHeight="false" outlineLevel="0" collapsed="false">
      <c r="A2" s="43" t="s">
        <v>3</v>
      </c>
      <c r="B2" s="44"/>
      <c r="M2" s="45" t="s">
        <v>55</v>
      </c>
      <c r="N2" s="45"/>
    </row>
    <row r="3" customFormat="false" ht="26.15" hidden="false" customHeight="false" outlineLevel="0" collapsed="false">
      <c r="A3" s="46" t="s">
        <v>4</v>
      </c>
      <c r="B3" s="47"/>
    </row>
    <row r="9" customFormat="false" ht="26.85" hidden="false" customHeight="false" outlineLevel="0" collapsed="false">
      <c r="A9" s="48" t="s">
        <v>56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16.25" hidden="false" customHeight="false" outlineLevel="0" collapsed="false">
      <c r="A10" s="50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24.9" hidden="false" customHeight="true" outlineLevel="0" collapsed="false">
      <c r="A11" s="51" t="s">
        <v>57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</row>
    <row r="12" customFormat="false" ht="15.55" hidden="false" customHeight="false" outlineLevel="0" collapsed="false">
      <c r="A12" s="51" t="s">
        <v>58</v>
      </c>
    </row>
    <row r="13" customFormat="false" ht="15.55" hidden="false" customHeight="false" outlineLevel="0" collapsed="false">
      <c r="A13" s="53"/>
    </row>
    <row r="14" customFormat="false" ht="15.55" hidden="false" customHeight="false" outlineLevel="0" collapsed="false">
      <c r="A14" s="51" t="s">
        <v>59</v>
      </c>
    </row>
    <row r="15" customFormat="false" ht="15.55" hidden="false" customHeight="false" outlineLevel="0" collapsed="false">
      <c r="A15" s="51" t="s">
        <v>60</v>
      </c>
    </row>
    <row r="16" customFormat="false" ht="15.55" hidden="false" customHeight="false" outlineLevel="0" collapsed="false">
      <c r="A16" s="51" t="s">
        <v>61</v>
      </c>
    </row>
    <row r="18" customFormat="false" ht="15.55" hidden="false" customHeight="false" outlineLevel="0" collapsed="false">
      <c r="A18" s="51" t="s">
        <v>62</v>
      </c>
    </row>
    <row r="20" customFormat="false" ht="26.85" hidden="false" customHeight="false" outlineLevel="0" collapsed="false">
      <c r="A20" s="48" t="s">
        <v>63</v>
      </c>
    </row>
    <row r="23" customFormat="false" ht="22.6" hidden="false" customHeight="false" outlineLevel="0" collapsed="false">
      <c r="A23" s="54" t="s">
        <v>64</v>
      </c>
    </row>
    <row r="25" customFormat="false" ht="16.25" hidden="false" customHeight="false" outlineLevel="0" collapsed="false">
      <c r="A25" s="55" t="s">
        <v>65</v>
      </c>
    </row>
    <row r="26" customFormat="false" ht="16.25" hidden="false" customHeight="false" outlineLevel="0" collapsed="false">
      <c r="A26" s="55"/>
    </row>
    <row r="27" customFormat="false" ht="22.6" hidden="false" customHeight="false" outlineLevel="0" collapsed="false">
      <c r="A27" s="54" t="s">
        <v>66</v>
      </c>
    </row>
    <row r="28" customFormat="false" ht="16.25" hidden="false" customHeight="false" outlineLevel="0" collapsed="false">
      <c r="A28" s="55" t="s">
        <v>67</v>
      </c>
    </row>
    <row r="29" customFormat="false" ht="16.25" hidden="false" customHeight="false" outlineLevel="0" collapsed="false">
      <c r="A29" s="55" t="s">
        <v>68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2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Y1" activeCellId="0" sqref="Y1:Z1"/>
    </sheetView>
  </sheetViews>
  <sheetFormatPr defaultColWidth="7.9921875" defaultRowHeight="14.85" zeroHeight="false" outlineLevelRow="0" outlineLevelCol="0"/>
  <cols>
    <col collapsed="false" customWidth="true" hidden="false" outlineLevel="0" max="1" min="1" style="304" width="25.5"/>
    <col collapsed="false" customWidth="true" hidden="false" outlineLevel="0" max="2" min="2" style="304" width="40.37"/>
    <col collapsed="false" customWidth="true" hidden="false" outlineLevel="0" max="3" min="3" style="304" width="9.86"/>
    <col collapsed="false" customWidth="true" hidden="false" outlineLevel="0" max="4" min="4" style="304" width="12.5"/>
    <col collapsed="false" customWidth="true" hidden="false" outlineLevel="0" max="5" min="5" style="304" width="8.61"/>
    <col collapsed="false" customWidth="true" hidden="false" outlineLevel="0" max="6" min="6" style="304" width="10.61"/>
    <col collapsed="false" customWidth="true" hidden="false" outlineLevel="0" max="7" min="7" style="304" width="8.99"/>
    <col collapsed="false" customWidth="true" hidden="false" outlineLevel="0" max="8" min="8" style="304" width="10.74"/>
    <col collapsed="false" customWidth="true" hidden="false" outlineLevel="0" max="9" min="9" style="304" width="9.61"/>
    <col collapsed="false" customWidth="true" hidden="false" outlineLevel="0" max="10" min="10" style="304" width="11.61"/>
    <col collapsed="false" customWidth="true" hidden="false" outlineLevel="0" max="11" min="11" style="304" width="8.99"/>
    <col collapsed="false" customWidth="true" hidden="false" outlineLevel="0" max="12" min="12" style="304" width="10.61"/>
    <col collapsed="false" customWidth="true" hidden="false" outlineLevel="0" max="13" min="13" style="304" width="11.61"/>
    <col collapsed="false" customWidth="true" hidden="false" outlineLevel="0" max="14" min="14" style="304" width="9.49"/>
    <col collapsed="false" customWidth="true" hidden="false" outlineLevel="0" max="15" min="15" style="304" width="9.61"/>
    <col collapsed="false" customWidth="true" hidden="false" outlineLevel="0" max="16" min="16" style="304" width="11.12"/>
    <col collapsed="false" customWidth="true" hidden="false" outlineLevel="0" max="17" min="17" style="304" width="9.49"/>
    <col collapsed="false" customWidth="true" hidden="false" outlineLevel="0" max="18" min="18" style="304" width="10.61"/>
    <col collapsed="false" customWidth="true" hidden="false" outlineLevel="0" max="19" min="19" style="304" width="9.61"/>
    <col collapsed="false" customWidth="true" hidden="false" outlineLevel="0" max="20" min="20" style="304" width="10.12"/>
    <col collapsed="false" customWidth="true" hidden="false" outlineLevel="0" max="21" min="21" style="304" width="9.49"/>
    <col collapsed="false" customWidth="true" hidden="false" outlineLevel="0" max="22" min="22" style="304" width="10.5"/>
    <col collapsed="false" customWidth="true" hidden="false" outlineLevel="0" max="23" min="23" style="304" width="9.37"/>
    <col collapsed="false" customWidth="true" hidden="false" outlineLevel="0" max="24" min="24" style="304" width="10.25"/>
    <col collapsed="false" customWidth="true" hidden="false" outlineLevel="0" max="25" min="25" style="304" width="10.74"/>
    <col collapsed="false" customWidth="true" hidden="false" outlineLevel="0" max="26" min="26" style="304" width="9.86"/>
    <col collapsed="false" customWidth="false" hidden="false" outlineLevel="0" max="257" min="27" style="304" width="7.99"/>
  </cols>
  <sheetData>
    <row r="1" customFormat="false" ht="19.1" hidden="false" customHeight="false" outlineLevel="0" collapsed="false">
      <c r="Y1" s="305" t="s">
        <v>55</v>
      </c>
      <c r="Z1" s="305"/>
    </row>
    <row r="2" customFormat="false" ht="5.3" hidden="false" customHeight="true" outlineLevel="0" collapsed="false"/>
    <row r="3" customFormat="false" ht="24.7" hidden="false" customHeight="true" outlineLevel="0" collapsed="false">
      <c r="A3" s="306" t="s">
        <v>481</v>
      </c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  <c r="Z3" s="306"/>
    </row>
    <row r="4" customFormat="false" ht="21.2" hidden="false" customHeight="true" outlineLevel="0" collapsed="false">
      <c r="A4" s="307" t="s">
        <v>149</v>
      </c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</row>
    <row r="5" s="311" customFormat="true" ht="19.8" hidden="false" customHeight="true" outlineLevel="0" collapsed="false">
      <c r="A5" s="541" t="s">
        <v>370</v>
      </c>
      <c r="B5" s="541" t="s">
        <v>371</v>
      </c>
      <c r="C5" s="309" t="s">
        <v>111</v>
      </c>
      <c r="D5" s="309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10" t="s">
        <v>112</v>
      </c>
      <c r="P5" s="310"/>
      <c r="Q5" s="310"/>
      <c r="R5" s="310"/>
      <c r="S5" s="310"/>
      <c r="T5" s="310"/>
      <c r="U5" s="310"/>
      <c r="V5" s="310"/>
      <c r="W5" s="310"/>
      <c r="X5" s="310"/>
      <c r="Y5" s="310"/>
      <c r="Z5" s="310"/>
    </row>
    <row r="6" s="316" customFormat="true" ht="26.3" hidden="false" customHeight="true" outlineLevel="0" collapsed="false">
      <c r="A6" s="541"/>
      <c r="B6" s="541"/>
      <c r="C6" s="312" t="s">
        <v>113</v>
      </c>
      <c r="D6" s="312"/>
      <c r="E6" s="312"/>
      <c r="F6" s="312"/>
      <c r="G6" s="312"/>
      <c r="H6" s="313" t="s">
        <v>114</v>
      </c>
      <c r="I6" s="312" t="s">
        <v>115</v>
      </c>
      <c r="J6" s="312"/>
      <c r="K6" s="312"/>
      <c r="L6" s="312"/>
      <c r="M6" s="312"/>
      <c r="N6" s="313" t="s">
        <v>116</v>
      </c>
      <c r="O6" s="314" t="s">
        <v>151</v>
      </c>
      <c r="P6" s="314"/>
      <c r="Q6" s="314"/>
      <c r="R6" s="314"/>
      <c r="S6" s="314"/>
      <c r="T6" s="313" t="s">
        <v>114</v>
      </c>
      <c r="U6" s="315" t="s">
        <v>152</v>
      </c>
      <c r="V6" s="315"/>
      <c r="W6" s="315"/>
      <c r="X6" s="315"/>
      <c r="Y6" s="315"/>
      <c r="Z6" s="313" t="s">
        <v>116</v>
      </c>
    </row>
    <row r="7" s="324" customFormat="true" ht="26.3" hidden="false" customHeight="true" outlineLevel="0" collapsed="false">
      <c r="A7" s="541"/>
      <c r="B7" s="541"/>
      <c r="C7" s="317" t="s">
        <v>74</v>
      </c>
      <c r="D7" s="317"/>
      <c r="E7" s="323" t="s">
        <v>75</v>
      </c>
      <c r="F7" s="323"/>
      <c r="G7" s="319" t="s">
        <v>76</v>
      </c>
      <c r="H7" s="313"/>
      <c r="I7" s="317" t="s">
        <v>74</v>
      </c>
      <c r="J7" s="317"/>
      <c r="K7" s="323" t="s">
        <v>75</v>
      </c>
      <c r="L7" s="323"/>
      <c r="M7" s="319" t="s">
        <v>76</v>
      </c>
      <c r="N7" s="313"/>
      <c r="O7" s="320" t="s">
        <v>74</v>
      </c>
      <c r="P7" s="320"/>
      <c r="Q7" s="323" t="s">
        <v>75</v>
      </c>
      <c r="R7" s="323"/>
      <c r="S7" s="319" t="s">
        <v>76</v>
      </c>
      <c r="T7" s="313"/>
      <c r="U7" s="322" t="s">
        <v>74</v>
      </c>
      <c r="V7" s="322"/>
      <c r="W7" s="323" t="s">
        <v>75</v>
      </c>
      <c r="X7" s="323"/>
      <c r="Y7" s="319" t="s">
        <v>76</v>
      </c>
      <c r="Z7" s="313"/>
    </row>
    <row r="8" s="324" customFormat="true" ht="19.8" hidden="false" customHeight="true" outlineLevel="0" collapsed="false">
      <c r="A8" s="541"/>
      <c r="B8" s="541"/>
      <c r="C8" s="325" t="s">
        <v>102</v>
      </c>
      <c r="D8" s="326" t="s">
        <v>103</v>
      </c>
      <c r="E8" s="327" t="s">
        <v>102</v>
      </c>
      <c r="F8" s="584" t="s">
        <v>103</v>
      </c>
      <c r="G8" s="319"/>
      <c r="H8" s="313"/>
      <c r="I8" s="325" t="s">
        <v>102</v>
      </c>
      <c r="J8" s="326" t="s">
        <v>103</v>
      </c>
      <c r="K8" s="327" t="s">
        <v>102</v>
      </c>
      <c r="L8" s="584" t="s">
        <v>103</v>
      </c>
      <c r="M8" s="319"/>
      <c r="N8" s="313"/>
      <c r="O8" s="325" t="s">
        <v>102</v>
      </c>
      <c r="P8" s="326" t="s">
        <v>103</v>
      </c>
      <c r="Q8" s="327" t="s">
        <v>102</v>
      </c>
      <c r="R8" s="584" t="s">
        <v>103</v>
      </c>
      <c r="S8" s="319"/>
      <c r="T8" s="313"/>
      <c r="U8" s="325" t="s">
        <v>102</v>
      </c>
      <c r="V8" s="326" t="s">
        <v>103</v>
      </c>
      <c r="W8" s="327" t="s">
        <v>102</v>
      </c>
      <c r="X8" s="584" t="s">
        <v>103</v>
      </c>
      <c r="Y8" s="319"/>
      <c r="Z8" s="313"/>
    </row>
    <row r="9" s="339" customFormat="true" ht="18" hidden="false" customHeight="true" outlineLevel="0" collapsed="false">
      <c r="A9" s="329" t="s">
        <v>72</v>
      </c>
      <c r="B9" s="578"/>
      <c r="C9" s="330" t="n">
        <f aca="false">SUM(C10:C17)</f>
        <v>27326.068</v>
      </c>
      <c r="D9" s="331" t="n">
        <f aca="false">SUM(D10:D17)</f>
        <v>16748.225</v>
      </c>
      <c r="E9" s="332" t="n">
        <f aca="false">SUM(E10:E17)</f>
        <v>2335.556</v>
      </c>
      <c r="F9" s="331" t="n">
        <f aca="false">SUM(F10:F17)</f>
        <v>1760.746</v>
      </c>
      <c r="G9" s="333" t="n">
        <f aca="false">SUM(C9:F9)</f>
        <v>48170.595</v>
      </c>
      <c r="H9" s="334" t="n">
        <f aca="false">G9/$G$9</f>
        <v>1</v>
      </c>
      <c r="I9" s="335" t="n">
        <f aca="false">SUM(I10:I17)</f>
        <v>25428.22</v>
      </c>
      <c r="J9" s="331" t="n">
        <f aca="false">SUM(J10:J17)</f>
        <v>17002.245</v>
      </c>
      <c r="K9" s="332" t="n">
        <f aca="false">SUM(K10:K17)</f>
        <v>2686.637</v>
      </c>
      <c r="L9" s="331" t="n">
        <f aca="false">SUM(L10:L17)</f>
        <v>1174.227</v>
      </c>
      <c r="M9" s="333" t="n">
        <f aca="false">SUM(I9:L9)</f>
        <v>46291.329</v>
      </c>
      <c r="N9" s="336" t="n">
        <f aca="false">IF(ISERROR(G9/M9-1),"         /0",(G9/M9-1))</f>
        <v>0.0405965013447771</v>
      </c>
      <c r="O9" s="337" t="n">
        <f aca="false">SUM(O10:O17)</f>
        <v>127882.442</v>
      </c>
      <c r="P9" s="331" t="n">
        <f aca="false">SUM(P10:P17)</f>
        <v>79325.853</v>
      </c>
      <c r="Q9" s="332" t="n">
        <f aca="false">SUM(Q10:Q17)</f>
        <v>20696.309</v>
      </c>
      <c r="R9" s="331" t="n">
        <f aca="false">SUM(R10:R17)</f>
        <v>10720.069</v>
      </c>
      <c r="S9" s="333" t="n">
        <f aca="false">SUM(O9:R9)</f>
        <v>238624.673</v>
      </c>
      <c r="T9" s="334" t="n">
        <f aca="false">S9/$S$9</f>
        <v>1</v>
      </c>
      <c r="U9" s="335" t="n">
        <f aca="false">SUM(U10:U17)</f>
        <v>129898.941</v>
      </c>
      <c r="V9" s="331" t="n">
        <f aca="false">SUM(V10:V17)</f>
        <v>80010.74</v>
      </c>
      <c r="W9" s="332" t="n">
        <f aca="false">SUM(W10:W17)</f>
        <v>14294.643</v>
      </c>
      <c r="X9" s="331" t="n">
        <f aca="false">SUM(X10:X17)</f>
        <v>5652.374</v>
      </c>
      <c r="Y9" s="333" t="n">
        <f aca="false">SUM(U9:X9)</f>
        <v>229856.698</v>
      </c>
      <c r="Z9" s="338" t="n">
        <f aca="false">IF(ISERROR(S9/Y9-1),"         /0",(S9/Y9-1))</f>
        <v>0.0381453970073129</v>
      </c>
    </row>
    <row r="10" customFormat="false" ht="19.1" hidden="false" customHeight="true" outlineLevel="0" collapsed="false">
      <c r="A10" s="340" t="s">
        <v>372</v>
      </c>
      <c r="B10" s="579" t="s">
        <v>373</v>
      </c>
      <c r="C10" s="341" t="n">
        <v>22289.968</v>
      </c>
      <c r="D10" s="342" t="n">
        <v>14221.089</v>
      </c>
      <c r="E10" s="343" t="n">
        <v>2216.224</v>
      </c>
      <c r="F10" s="342" t="n">
        <v>1749.375</v>
      </c>
      <c r="G10" s="344" t="n">
        <f aca="false">SUM(C10:F10)</f>
        <v>40476.656</v>
      </c>
      <c r="H10" s="345" t="n">
        <f aca="false">G10/$G$9</f>
        <v>0.840277268736249</v>
      </c>
      <c r="I10" s="346" t="n">
        <v>21044.494</v>
      </c>
      <c r="J10" s="342" t="n">
        <v>14048.024</v>
      </c>
      <c r="K10" s="343" t="n">
        <v>1665.939</v>
      </c>
      <c r="L10" s="342" t="n">
        <v>912.575</v>
      </c>
      <c r="M10" s="344" t="n">
        <f aca="false">SUM(I10:L10)</f>
        <v>37671.032</v>
      </c>
      <c r="N10" s="347" t="n">
        <f aca="false">IF(ISERROR(G10/M10-1),"         /0",(G10/M10-1))</f>
        <v>0.0744769615018781</v>
      </c>
      <c r="O10" s="341" t="n">
        <v>104646.89</v>
      </c>
      <c r="P10" s="342" t="n">
        <v>67577.131</v>
      </c>
      <c r="Q10" s="343" t="n">
        <v>16882.136</v>
      </c>
      <c r="R10" s="342" t="n">
        <v>10154.066</v>
      </c>
      <c r="S10" s="344" t="n">
        <f aca="false">SUM(O10:R10)</f>
        <v>199260.223</v>
      </c>
      <c r="T10" s="345" t="n">
        <f aca="false">S10/$S$9</f>
        <v>0.835036128053699</v>
      </c>
      <c r="U10" s="346" t="n">
        <v>109201.629</v>
      </c>
      <c r="V10" s="342" t="n">
        <v>66204.529</v>
      </c>
      <c r="W10" s="343" t="n">
        <v>9877.062</v>
      </c>
      <c r="X10" s="342" t="n">
        <v>4485.424</v>
      </c>
      <c r="Y10" s="344" t="n">
        <f aca="false">SUM(U10:X10)</f>
        <v>189768.644</v>
      </c>
      <c r="Z10" s="348" t="n">
        <f aca="false">IF(ISERROR(S10/Y10-1),"         /0",IF(S10/Y10&gt;5,"  *  ",(S10/Y10-1)))</f>
        <v>0.0500165822969154</v>
      </c>
    </row>
    <row r="11" customFormat="false" ht="19.1" hidden="false" customHeight="true" outlineLevel="0" collapsed="false">
      <c r="A11" s="349" t="s">
        <v>374</v>
      </c>
      <c r="B11" s="580" t="s">
        <v>375</v>
      </c>
      <c r="C11" s="350" t="n">
        <v>4725.796</v>
      </c>
      <c r="D11" s="351" t="n">
        <v>1404.306</v>
      </c>
      <c r="E11" s="352" t="n">
        <v>106.677</v>
      </c>
      <c r="F11" s="351" t="n">
        <v>2.611</v>
      </c>
      <c r="G11" s="353" t="n">
        <f aca="false">SUM(C11:F11)</f>
        <v>6239.39</v>
      </c>
      <c r="H11" s="354" t="n">
        <f aca="false">G11/$G$9</f>
        <v>0.12952694480938</v>
      </c>
      <c r="I11" s="355" t="n">
        <v>3945.561</v>
      </c>
      <c r="J11" s="351" t="n">
        <v>1515.371</v>
      </c>
      <c r="K11" s="352" t="n">
        <v>1013.323</v>
      </c>
      <c r="L11" s="351" t="n">
        <v>124.478</v>
      </c>
      <c r="M11" s="353" t="n">
        <f aca="false">SUM(I11:L11)</f>
        <v>6598.733</v>
      </c>
      <c r="N11" s="356" t="n">
        <f aca="false">IF(ISERROR(G11/M11-1),"         /0",(G11/M11-1))</f>
        <v>-0.0544563630624242</v>
      </c>
      <c r="O11" s="350" t="n">
        <v>21262.18</v>
      </c>
      <c r="P11" s="351" t="n">
        <v>6047.574</v>
      </c>
      <c r="Q11" s="352" t="n">
        <v>3798.171</v>
      </c>
      <c r="R11" s="351" t="n">
        <v>556.123</v>
      </c>
      <c r="S11" s="353" t="n">
        <f aca="false">SUM(O11:R11)</f>
        <v>31664.048</v>
      </c>
      <c r="T11" s="354" t="n">
        <f aca="false">S11/$S$9</f>
        <v>0.132693939825745</v>
      </c>
      <c r="U11" s="355" t="n">
        <v>18787.88</v>
      </c>
      <c r="V11" s="351" t="n">
        <v>6952.738</v>
      </c>
      <c r="W11" s="352" t="n">
        <v>4343.306</v>
      </c>
      <c r="X11" s="351" t="n">
        <v>552.583</v>
      </c>
      <c r="Y11" s="353" t="n">
        <f aca="false">SUM(U11:X11)</f>
        <v>30636.507</v>
      </c>
      <c r="Z11" s="357" t="n">
        <f aca="false">IF(ISERROR(S11/Y11-1),"         /0",IF(S11/Y11&gt;5,"  *  ",(S11/Y11-1)))</f>
        <v>0.0335397569964491</v>
      </c>
    </row>
    <row r="12" customFormat="false" ht="19.1" hidden="false" customHeight="true" outlineLevel="0" collapsed="false">
      <c r="A12" s="349" t="s">
        <v>376</v>
      </c>
      <c r="B12" s="580" t="s">
        <v>377</v>
      </c>
      <c r="C12" s="350" t="n">
        <v>212.822</v>
      </c>
      <c r="D12" s="351" t="n">
        <v>625.947</v>
      </c>
      <c r="E12" s="352" t="n">
        <v>0.095</v>
      </c>
      <c r="F12" s="351" t="n">
        <v>0</v>
      </c>
      <c r="G12" s="353" t="n">
        <f aca="false">SUM(C12:F12)</f>
        <v>838.864</v>
      </c>
      <c r="H12" s="354" t="n">
        <f aca="false">G12/$G$9</f>
        <v>0.0174144413204778</v>
      </c>
      <c r="I12" s="355" t="n">
        <v>299.948</v>
      </c>
      <c r="J12" s="351" t="n">
        <v>974.632</v>
      </c>
      <c r="K12" s="352" t="n">
        <v>0</v>
      </c>
      <c r="L12" s="351" t="n">
        <v>0</v>
      </c>
      <c r="M12" s="353" t="n">
        <f aca="false">SUM(I12:L12)</f>
        <v>1274.58</v>
      </c>
      <c r="N12" s="356" t="n">
        <f aca="false">IF(ISERROR(G12/M12-1),"         /0",(G12/M12-1))</f>
        <v>-0.341850648841187</v>
      </c>
      <c r="O12" s="350" t="n">
        <v>1455.272</v>
      </c>
      <c r="P12" s="351" t="n">
        <v>3256.568</v>
      </c>
      <c r="Q12" s="352" t="n">
        <v>0.145</v>
      </c>
      <c r="R12" s="351" t="n">
        <v>0</v>
      </c>
      <c r="S12" s="353" t="n">
        <f aca="false">SUM(O12:R12)</f>
        <v>4711.985</v>
      </c>
      <c r="T12" s="354" t="n">
        <f aca="false">S12/$S$9</f>
        <v>0.0197464283167399</v>
      </c>
      <c r="U12" s="355" t="n">
        <v>1359.823</v>
      </c>
      <c r="V12" s="351" t="n">
        <v>4463.159</v>
      </c>
      <c r="W12" s="352" t="n">
        <v>0.8</v>
      </c>
      <c r="X12" s="351" t="n">
        <v>0</v>
      </c>
      <c r="Y12" s="353" t="n">
        <f aca="false">SUM(U12:X12)</f>
        <v>5823.782</v>
      </c>
      <c r="Z12" s="357" t="n">
        <f aca="false">IF(ISERROR(S12/Y12-1),"         /0",IF(S12/Y12&gt;5,"  *  ",(S12/Y12-1)))</f>
        <v>-0.190906356041486</v>
      </c>
    </row>
    <row r="13" customFormat="false" ht="19.1" hidden="false" customHeight="true" outlineLevel="0" collapsed="false">
      <c r="A13" s="349" t="s">
        <v>380</v>
      </c>
      <c r="B13" s="580" t="s">
        <v>381</v>
      </c>
      <c r="C13" s="350" t="n">
        <v>83.722</v>
      </c>
      <c r="D13" s="351" t="n">
        <v>464.887</v>
      </c>
      <c r="E13" s="352" t="n">
        <v>0</v>
      </c>
      <c r="F13" s="351" t="n">
        <v>0</v>
      </c>
      <c r="G13" s="353" t="n">
        <f aca="false">SUM(C13:F13)</f>
        <v>548.609</v>
      </c>
      <c r="H13" s="354" t="n">
        <f aca="false">G13/$G$9</f>
        <v>0.0113888773846368</v>
      </c>
      <c r="I13" s="355" t="n">
        <v>104.272</v>
      </c>
      <c r="J13" s="351" t="n">
        <v>447.421</v>
      </c>
      <c r="K13" s="352"/>
      <c r="L13" s="351" t="n">
        <v>129.749</v>
      </c>
      <c r="M13" s="353" t="n">
        <f aca="false">SUM(I13:L13)</f>
        <v>681.442</v>
      </c>
      <c r="N13" s="356" t="n">
        <f aca="false">IF(ISERROR(G13/M13-1),"         /0",(G13/M13-1))</f>
        <v>-0.19492928231603</v>
      </c>
      <c r="O13" s="350" t="n">
        <v>438.359</v>
      </c>
      <c r="P13" s="351" t="n">
        <v>2245.743</v>
      </c>
      <c r="Q13" s="352" t="n">
        <v>0</v>
      </c>
      <c r="R13" s="351" t="n">
        <v>0</v>
      </c>
      <c r="S13" s="353" t="n">
        <f aca="false">SUM(O13:R13)</f>
        <v>2684.102</v>
      </c>
      <c r="T13" s="354" t="n">
        <f aca="false">S13/$S$9</f>
        <v>0.0112482165664403</v>
      </c>
      <c r="U13" s="355" t="n">
        <v>426.243</v>
      </c>
      <c r="V13" s="351" t="n">
        <v>2185.065</v>
      </c>
      <c r="W13" s="352" t="n">
        <v>0</v>
      </c>
      <c r="X13" s="351" t="n">
        <v>536.667</v>
      </c>
      <c r="Y13" s="353" t="n">
        <f aca="false">SUM(U13:X13)</f>
        <v>3147.975</v>
      </c>
      <c r="Z13" s="357" t="n">
        <f aca="false">IF(ISERROR(S13/Y13-1),"         /0",IF(S13/Y13&gt;5,"  *  ",(S13/Y13-1)))</f>
        <v>-0.147355998697576</v>
      </c>
    </row>
    <row r="14" customFormat="false" ht="19.1" hidden="false" customHeight="true" outlineLevel="0" collapsed="false">
      <c r="A14" s="349" t="s">
        <v>482</v>
      </c>
      <c r="B14" s="580" t="s">
        <v>483</v>
      </c>
      <c r="C14" s="350" t="n">
        <v>0</v>
      </c>
      <c r="D14" s="351" t="n">
        <v>17.578</v>
      </c>
      <c r="E14" s="352" t="n">
        <v>0</v>
      </c>
      <c r="F14" s="351" t="n">
        <v>0</v>
      </c>
      <c r="G14" s="353" t="n">
        <f aca="false">SUM(C14:F14)</f>
        <v>17.578</v>
      </c>
      <c r="H14" s="354" t="n">
        <f aca="false">G14/$G$9</f>
        <v>0.000364911415356194</v>
      </c>
      <c r="I14" s="355"/>
      <c r="J14" s="351"/>
      <c r="K14" s="352"/>
      <c r="L14" s="351"/>
      <c r="M14" s="353" t="n">
        <f aca="false">SUM(I14:L14)</f>
        <v>0</v>
      </c>
      <c r="N14" s="356" t="str">
        <f aca="false">IF(ISERROR(G14/M14-1),"         /0",(G14/M14-1))</f>
        <v>         /0</v>
      </c>
      <c r="O14" s="350"/>
      <c r="P14" s="351" t="n">
        <v>44.596</v>
      </c>
      <c r="Q14" s="352"/>
      <c r="R14" s="351"/>
      <c r="S14" s="353" t="n">
        <f aca="false">SUM(O14:R14)</f>
        <v>44.596</v>
      </c>
      <c r="T14" s="354" t="n">
        <f aca="false">S14/$S$9</f>
        <v>0.000186887631690961</v>
      </c>
      <c r="U14" s="355"/>
      <c r="V14" s="351"/>
      <c r="W14" s="352"/>
      <c r="X14" s="351"/>
      <c r="Y14" s="353" t="n">
        <f aca="false">SUM(U14:X14)</f>
        <v>0</v>
      </c>
      <c r="Z14" s="357" t="str">
        <f aca="false">IF(ISERROR(S14/Y14-1),"         /0",IF(S14/Y14&gt;5,"  *  ",(S14/Y14-1)))</f>
        <v>         /0</v>
      </c>
    </row>
    <row r="15" customFormat="false" ht="19.1" hidden="false" customHeight="true" outlineLevel="0" collapsed="false">
      <c r="A15" s="349" t="s">
        <v>390</v>
      </c>
      <c r="B15" s="580" t="s">
        <v>391</v>
      </c>
      <c r="C15" s="350" t="n">
        <v>0</v>
      </c>
      <c r="D15" s="351" t="n">
        <v>8.857</v>
      </c>
      <c r="E15" s="352" t="n">
        <v>0</v>
      </c>
      <c r="F15" s="351" t="n">
        <v>0</v>
      </c>
      <c r="G15" s="353" t="n">
        <f aca="false">SUM(C15:F15)</f>
        <v>8.857</v>
      </c>
      <c r="H15" s="354" t="n">
        <f aca="false">G15/$G$9</f>
        <v>0.000183867357253943</v>
      </c>
      <c r="I15" s="355" t="n">
        <v>0</v>
      </c>
      <c r="J15" s="351" t="n">
        <v>0</v>
      </c>
      <c r="K15" s="352" t="n">
        <v>0</v>
      </c>
      <c r="L15" s="351" t="n">
        <v>0</v>
      </c>
      <c r="M15" s="353" t="n">
        <f aca="false">SUM(I15:L15)</f>
        <v>0</v>
      </c>
      <c r="N15" s="356" t="str">
        <f aca="false">IF(ISERROR(G15/M15-1),"         /0",(G15/M15-1))</f>
        <v>         /0</v>
      </c>
      <c r="O15" s="350" t="n">
        <v>0</v>
      </c>
      <c r="P15" s="351" t="n">
        <v>82.395</v>
      </c>
      <c r="Q15" s="352" t="n">
        <v>0</v>
      </c>
      <c r="R15" s="351" t="n">
        <v>0</v>
      </c>
      <c r="S15" s="353" t="n">
        <f aca="false">SUM(O15:R15)</f>
        <v>82.395</v>
      </c>
      <c r="T15" s="354" t="n">
        <f aca="false">S15/$S$9</f>
        <v>0.000345291201300043</v>
      </c>
      <c r="U15" s="355" t="n">
        <v>0</v>
      </c>
      <c r="V15" s="351" t="n">
        <v>0</v>
      </c>
      <c r="W15" s="352" t="n">
        <v>0</v>
      </c>
      <c r="X15" s="351" t="n">
        <v>0.5</v>
      </c>
      <c r="Y15" s="353" t="n">
        <f aca="false">SUM(U15:X15)</f>
        <v>0.5</v>
      </c>
      <c r="Z15" s="357" t="str">
        <f aca="false">IF(ISERROR(S15/Y15-1),"         /0",IF(S15/Y15&gt;5,"  *  ",(S15/Y15-1)))</f>
        <v>  *  </v>
      </c>
    </row>
    <row r="16" customFormat="false" ht="19.1" hidden="false" customHeight="true" outlineLevel="0" collapsed="false">
      <c r="A16" s="349" t="s">
        <v>378</v>
      </c>
      <c r="B16" s="580" t="s">
        <v>379</v>
      </c>
      <c r="C16" s="350" t="n">
        <v>2.736</v>
      </c>
      <c r="D16" s="351" t="n">
        <v>4.399</v>
      </c>
      <c r="E16" s="352" t="n">
        <v>0.045</v>
      </c>
      <c r="F16" s="351" t="n">
        <v>0.4</v>
      </c>
      <c r="G16" s="353" t="n">
        <f aca="false">SUM(C16:F16)</f>
        <v>7.58</v>
      </c>
      <c r="H16" s="354" t="n">
        <f aca="false">G16/$G$9</f>
        <v>0.000157357408601658</v>
      </c>
      <c r="I16" s="355" t="n">
        <v>13.848</v>
      </c>
      <c r="J16" s="351" t="n">
        <v>2.443</v>
      </c>
      <c r="K16" s="352" t="n">
        <v>0</v>
      </c>
      <c r="L16" s="351" t="n">
        <v>0</v>
      </c>
      <c r="M16" s="353" t="n">
        <f aca="false">SUM(I16:L16)</f>
        <v>16.291</v>
      </c>
      <c r="N16" s="356" t="n">
        <f aca="false">IF(ISERROR(G16/M16-1),"         /0",(G16/M16-1))</f>
        <v>-0.534712417899454</v>
      </c>
      <c r="O16" s="350" t="n">
        <v>20.596</v>
      </c>
      <c r="P16" s="351" t="n">
        <v>27.08</v>
      </c>
      <c r="Q16" s="352" t="n">
        <v>0.065</v>
      </c>
      <c r="R16" s="351" t="n">
        <v>0.51</v>
      </c>
      <c r="S16" s="353" t="n">
        <f aca="false">SUM(O16:R16)</f>
        <v>48.251</v>
      </c>
      <c r="T16" s="354" t="n">
        <f aca="false">S16/$S$9</f>
        <v>0.000202204572533872</v>
      </c>
      <c r="U16" s="355" t="n">
        <v>46.47</v>
      </c>
      <c r="V16" s="351" t="n">
        <v>13.572</v>
      </c>
      <c r="W16" s="352" t="n">
        <v>3.9</v>
      </c>
      <c r="X16" s="351" t="n">
        <v>0.02</v>
      </c>
      <c r="Y16" s="353" t="n">
        <f aca="false">SUM(U16:X16)</f>
        <v>63.962</v>
      </c>
      <c r="Z16" s="357" t="n">
        <f aca="false">IF(ISERROR(S16/Y16-1),"         /0",IF(S16/Y16&gt;5,"  *  ",(S16/Y16-1)))</f>
        <v>-0.245630217941903</v>
      </c>
    </row>
    <row r="17" customFormat="false" ht="19.1" hidden="false" customHeight="true" outlineLevel="0" collapsed="false">
      <c r="A17" s="358" t="s">
        <v>325</v>
      </c>
      <c r="B17" s="581"/>
      <c r="C17" s="359" t="n">
        <v>11.024</v>
      </c>
      <c r="D17" s="360" t="n">
        <v>1.162</v>
      </c>
      <c r="E17" s="361" t="n">
        <v>12.515</v>
      </c>
      <c r="F17" s="360" t="n">
        <v>8.36</v>
      </c>
      <c r="G17" s="362" t="n">
        <f aca="false">SUM(C17:F17)</f>
        <v>33.061</v>
      </c>
      <c r="H17" s="363" t="n">
        <f aca="false">G17/$G$9</f>
        <v>0.000686331568044779</v>
      </c>
      <c r="I17" s="364" t="n">
        <v>20.097</v>
      </c>
      <c r="J17" s="360" t="n">
        <v>14.354</v>
      </c>
      <c r="K17" s="361" t="n">
        <v>7.375</v>
      </c>
      <c r="L17" s="360" t="n">
        <v>7.425</v>
      </c>
      <c r="M17" s="362" t="n">
        <f aca="false">SUM(I17:L17)</f>
        <v>49.251</v>
      </c>
      <c r="N17" s="365" t="n">
        <f aca="false">IF(ISERROR(G17/M17-1),"         /0",(G17/M17-1))</f>
        <v>-0.328724289862135</v>
      </c>
      <c r="O17" s="359" t="n">
        <v>59.145</v>
      </c>
      <c r="P17" s="360" t="n">
        <v>44.766</v>
      </c>
      <c r="Q17" s="361" t="n">
        <v>15.792</v>
      </c>
      <c r="R17" s="360" t="n">
        <v>9.37</v>
      </c>
      <c r="S17" s="362" t="n">
        <f aca="false">SUM(O17:R17)</f>
        <v>129.073</v>
      </c>
      <c r="T17" s="363" t="n">
        <f aca="false">S17/$S$9</f>
        <v>0.000540903831851453</v>
      </c>
      <c r="U17" s="364" t="n">
        <v>76.896</v>
      </c>
      <c r="V17" s="360" t="n">
        <v>191.677</v>
      </c>
      <c r="W17" s="361" t="n">
        <v>69.575</v>
      </c>
      <c r="X17" s="360" t="n">
        <v>77.18</v>
      </c>
      <c r="Y17" s="362" t="n">
        <f aca="false">SUM(U17:X17)</f>
        <v>415.328</v>
      </c>
      <c r="Z17" s="366" t="n">
        <f aca="false">IF(ISERROR(S17/Y17-1),"         /0",IF(S17/Y17&gt;5,"  *  ",(S17/Y17-1)))</f>
        <v>-0.689226346405732</v>
      </c>
    </row>
    <row r="18" customFormat="false" ht="16.95" hidden="false" customHeight="false" outlineLevel="0" collapsed="false">
      <c r="A18" s="367" t="s">
        <v>180</v>
      </c>
      <c r="B18" s="367"/>
    </row>
    <row r="19" customFormat="false" ht="16.25" hidden="false" customHeight="false" outlineLevel="0" collapsed="false">
      <c r="A19" s="367" t="s">
        <v>181</v>
      </c>
      <c r="B19" s="367"/>
    </row>
    <row r="20" customFormat="false" ht="14.85" hidden="false" customHeight="false" outlineLevel="0" collapsed="false">
      <c r="A20" s="582" t="s">
        <v>479</v>
      </c>
      <c r="B20" s="583"/>
      <c r="C20" s="583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18:Z65536 N18:N65536 Z3 N3 N5:N8 Z5:Z8">
    <cfRule type="cellIs" priority="2" operator="lessThan" aboveAverage="0" equalAverage="0" bottom="0" percent="0" rank="0" text="" dxfId="63">
      <formula>0</formula>
    </cfRule>
  </conditionalFormatting>
  <conditionalFormatting sqref="N9:N17 Z9:Z17">
    <cfRule type="cellIs" priority="3" operator="lessThan" aboveAverage="0" equalAverage="0" bottom="0" percent="0" rank="0" text="" dxfId="64">
      <formula>0</formula>
    </cfRule>
    <cfRule type="cellIs" priority="4" operator="greaterThanOrEqual" aboveAverage="0" equalAverage="0" bottom="0" percent="0" rank="0" text="" dxfId="65">
      <formula>0</formula>
    </cfRule>
  </conditionalFormatting>
  <conditionalFormatting sqref="H6:H8">
    <cfRule type="cellIs" priority="5" operator="lessThan" aboveAverage="0" equalAverage="0" bottom="0" percent="0" rank="0" text="" dxfId="66">
      <formula>0</formula>
    </cfRule>
  </conditionalFormatting>
  <conditionalFormatting sqref="T6:T8">
    <cfRule type="cellIs" priority="6" operator="lessThan" aboveAverage="0" equalAverage="0" bottom="0" percent="0" rank="0" text="" dxfId="67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L31" activeCellId="0" sqref="L31"/>
    </sheetView>
  </sheetViews>
  <sheetFormatPr defaultColWidth="10.9921875" defaultRowHeight="14.85" zeroHeight="false" outlineLevelRow="0" outlineLevelCol="0"/>
  <cols>
    <col collapsed="false" customWidth="true" hidden="false" outlineLevel="0" max="1" min="1" style="56" width="9.86"/>
    <col collapsed="false" customWidth="true" hidden="false" outlineLevel="0" max="2" min="2" style="56" width="17.12"/>
    <col collapsed="false" customWidth="true" hidden="false" outlineLevel="0" max="3" min="3" style="56" width="11.61"/>
    <col collapsed="false" customWidth="true" hidden="false" outlineLevel="0" max="4" min="4" style="56" width="12.61"/>
    <col collapsed="false" customWidth="true" hidden="false" outlineLevel="0" max="5" min="5" style="56" width="11.37"/>
    <col collapsed="false" customWidth="true" hidden="false" outlineLevel="0" max="6" min="6" style="56" width="10.86"/>
    <col collapsed="false" customWidth="true" hidden="false" outlineLevel="0" max="7" min="7" style="56" width="9.99"/>
    <col collapsed="false" customWidth="true" hidden="false" outlineLevel="0" max="8" min="8" style="56" width="10.61"/>
    <col collapsed="false" customWidth="true" hidden="false" outlineLevel="0" max="9" min="9" style="56" width="9.61"/>
    <col collapsed="false" customWidth="true" hidden="false" outlineLevel="0" max="10" min="10" style="56" width="10.37"/>
    <col collapsed="false" customWidth="true" hidden="false" outlineLevel="0" max="11" min="11" style="56" width="9.12"/>
    <col collapsed="false" customWidth="true" hidden="false" outlineLevel="0" max="12" min="12" style="56" width="10.86"/>
    <col collapsed="false" customWidth="true" hidden="false" outlineLevel="0" max="14" min="13" style="56" width="11.99"/>
    <col collapsed="false" customWidth="true" hidden="false" outlineLevel="0" max="15" min="15" style="56" width="12.24"/>
    <col collapsed="false" customWidth="false" hidden="false" outlineLevel="0" max="257" min="16" style="56" width="10.99"/>
  </cols>
  <sheetData>
    <row r="1" customFormat="false" ht="22.6" hidden="false" customHeight="true" outlineLevel="0" collapsed="false">
      <c r="N1" s="57" t="s">
        <v>55</v>
      </c>
      <c r="O1" s="57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58" t="s">
        <v>69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2.7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</row>
    <row r="6" customFormat="false" ht="5.3" hidden="false" customHeight="true" outlineLevel="0" collapsed="false">
      <c r="A6" s="59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1"/>
    </row>
    <row r="7" customFormat="false" ht="16.8" hidden="false" customHeight="true" outlineLevel="0" collapsed="false">
      <c r="A7" s="62"/>
      <c r="B7" s="63"/>
      <c r="C7" s="64" t="s">
        <v>70</v>
      </c>
      <c r="D7" s="64"/>
      <c r="E7" s="64"/>
      <c r="F7" s="65" t="s">
        <v>71</v>
      </c>
      <c r="G7" s="65"/>
      <c r="H7" s="65"/>
      <c r="I7" s="65"/>
      <c r="J7" s="65"/>
      <c r="K7" s="65"/>
      <c r="L7" s="65"/>
      <c r="M7" s="65"/>
      <c r="N7" s="65"/>
      <c r="O7" s="66" t="s">
        <v>72</v>
      </c>
    </row>
    <row r="8" customFormat="false" ht="3.9" hidden="false" customHeight="true" outlineLevel="0" collapsed="false">
      <c r="A8" s="67"/>
      <c r="B8" s="68"/>
      <c r="C8" s="69"/>
      <c r="D8" s="70"/>
      <c r="E8" s="71"/>
      <c r="F8" s="65"/>
      <c r="G8" s="65"/>
      <c r="H8" s="65"/>
      <c r="I8" s="65"/>
      <c r="J8" s="65"/>
      <c r="K8" s="65"/>
      <c r="L8" s="65"/>
      <c r="M8" s="65"/>
      <c r="N8" s="65"/>
      <c r="O8" s="66"/>
    </row>
    <row r="9" customFormat="false" ht="21.7" hidden="false" customHeight="true" outlineLevel="0" collapsed="false">
      <c r="A9" s="72" t="s">
        <v>73</v>
      </c>
      <c r="B9" s="72"/>
      <c r="C9" s="73" t="s">
        <v>74</v>
      </c>
      <c r="D9" s="74" t="s">
        <v>75</v>
      </c>
      <c r="E9" s="75" t="s">
        <v>76</v>
      </c>
      <c r="F9" s="76" t="s">
        <v>74</v>
      </c>
      <c r="G9" s="76"/>
      <c r="H9" s="76"/>
      <c r="I9" s="64" t="s">
        <v>75</v>
      </c>
      <c r="J9" s="64"/>
      <c r="K9" s="64"/>
      <c r="L9" s="77" t="s">
        <v>77</v>
      </c>
      <c r="M9" s="77"/>
      <c r="N9" s="77"/>
      <c r="O9" s="66"/>
    </row>
    <row r="10" s="84" customFormat="true" ht="19.1" hidden="false" customHeight="true" outlineLevel="0" collapsed="false">
      <c r="A10" s="78"/>
      <c r="B10" s="79"/>
      <c r="C10" s="73"/>
      <c r="D10" s="74"/>
      <c r="E10" s="75"/>
      <c r="F10" s="80" t="s">
        <v>78</v>
      </c>
      <c r="G10" s="81" t="s">
        <v>79</v>
      </c>
      <c r="H10" s="82" t="s">
        <v>76</v>
      </c>
      <c r="I10" s="80" t="s">
        <v>78</v>
      </c>
      <c r="J10" s="81" t="s">
        <v>79</v>
      </c>
      <c r="K10" s="83" t="s">
        <v>76</v>
      </c>
      <c r="L10" s="80" t="s">
        <v>78</v>
      </c>
      <c r="M10" s="81" t="s">
        <v>79</v>
      </c>
      <c r="N10" s="83" t="s">
        <v>76</v>
      </c>
      <c r="O10" s="66"/>
    </row>
    <row r="11" customFormat="false" ht="19.1" hidden="false" customHeight="true" outlineLevel="0" collapsed="false">
      <c r="A11" s="85" t="n">
        <v>2010</v>
      </c>
      <c r="B11" s="86" t="s">
        <v>80</v>
      </c>
      <c r="C11" s="87" t="n">
        <v>1024970</v>
      </c>
      <c r="D11" s="88" t="n">
        <v>59996</v>
      </c>
      <c r="E11" s="89" t="n">
        <f aca="false">D11+C11</f>
        <v>1084966</v>
      </c>
      <c r="F11" s="87" t="n">
        <v>284288</v>
      </c>
      <c r="G11" s="90" t="n">
        <v>261693</v>
      </c>
      <c r="H11" s="91" t="n">
        <f aca="false">G11+F11</f>
        <v>545981</v>
      </c>
      <c r="I11" s="92" t="n">
        <v>5363</v>
      </c>
      <c r="J11" s="93" t="n">
        <v>6030</v>
      </c>
      <c r="K11" s="94" t="n">
        <f aca="false">J11+I11</f>
        <v>11393</v>
      </c>
      <c r="L11" s="95" t="n">
        <f aca="false">I11+F11</f>
        <v>289651</v>
      </c>
      <c r="M11" s="96" t="n">
        <f aca="false">J11+G11</f>
        <v>267723</v>
      </c>
      <c r="N11" s="94" t="n">
        <f aca="false">K11+H11</f>
        <v>557374</v>
      </c>
      <c r="O11" s="97" t="n">
        <f aca="false">N11+E11</f>
        <v>1642340</v>
      </c>
    </row>
    <row r="12" customFormat="false" ht="19.1" hidden="false" customHeight="true" outlineLevel="0" collapsed="false">
      <c r="A12" s="85"/>
      <c r="B12" s="86" t="s">
        <v>81</v>
      </c>
      <c r="C12" s="98" t="n">
        <v>928323</v>
      </c>
      <c r="D12" s="99" t="n">
        <v>40312</v>
      </c>
      <c r="E12" s="100" t="n">
        <f aca="false">D12+C12</f>
        <v>968635</v>
      </c>
      <c r="F12" s="98" t="n">
        <v>202715</v>
      </c>
      <c r="G12" s="101" t="n">
        <v>188295</v>
      </c>
      <c r="H12" s="102" t="n">
        <f aca="false">G12+F12</f>
        <v>391010</v>
      </c>
      <c r="I12" s="103" t="n">
        <v>1385</v>
      </c>
      <c r="J12" s="104" t="n">
        <v>1448</v>
      </c>
      <c r="K12" s="105" t="n">
        <f aca="false">J12+I12</f>
        <v>2833</v>
      </c>
      <c r="L12" s="106" t="n">
        <f aca="false">I12+F12</f>
        <v>204100</v>
      </c>
      <c r="M12" s="107" t="n">
        <f aca="false">J12+G12</f>
        <v>189743</v>
      </c>
      <c r="N12" s="105" t="n">
        <f aca="false">K12+H12</f>
        <v>393843</v>
      </c>
      <c r="O12" s="108" t="n">
        <f aca="false">N12+E12</f>
        <v>1362478</v>
      </c>
    </row>
    <row r="13" customFormat="false" ht="19.1" hidden="false" customHeight="true" outlineLevel="0" collapsed="false">
      <c r="A13" s="85"/>
      <c r="B13" s="86" t="s">
        <v>82</v>
      </c>
      <c r="C13" s="98" t="n">
        <v>1076945</v>
      </c>
      <c r="D13" s="99" t="n">
        <v>52833</v>
      </c>
      <c r="E13" s="100" t="n">
        <f aca="false">D13+C13</f>
        <v>1129778</v>
      </c>
      <c r="F13" s="98" t="n">
        <v>250371</v>
      </c>
      <c r="G13" s="101" t="n">
        <v>216855</v>
      </c>
      <c r="H13" s="102" t="n">
        <f aca="false">G13+F13</f>
        <v>467226</v>
      </c>
      <c r="I13" s="106" t="n">
        <v>2662</v>
      </c>
      <c r="J13" s="104" t="n">
        <v>1983</v>
      </c>
      <c r="K13" s="105" t="n">
        <f aca="false">J13+I13</f>
        <v>4645</v>
      </c>
      <c r="L13" s="106" t="n">
        <f aca="false">I13+F13</f>
        <v>253033</v>
      </c>
      <c r="M13" s="107" t="n">
        <f aca="false">J13+G13</f>
        <v>218838</v>
      </c>
      <c r="N13" s="105" t="n">
        <f aca="false">K13+H13</f>
        <v>471871</v>
      </c>
      <c r="O13" s="108" t="n">
        <f aca="false">N13+E13</f>
        <v>1601649</v>
      </c>
    </row>
    <row r="14" customFormat="false" ht="19.1" hidden="false" customHeight="true" outlineLevel="0" collapsed="false">
      <c r="A14" s="85"/>
      <c r="B14" s="86" t="s">
        <v>83</v>
      </c>
      <c r="C14" s="98" t="n">
        <v>1009177</v>
      </c>
      <c r="D14" s="99" t="n">
        <v>51555</v>
      </c>
      <c r="E14" s="100" t="n">
        <f aca="false">D14+C14</f>
        <v>1060732</v>
      </c>
      <c r="F14" s="98" t="n">
        <v>215471</v>
      </c>
      <c r="G14" s="101" t="n">
        <v>215500</v>
      </c>
      <c r="H14" s="102" t="n">
        <f aca="false">G14+F14</f>
        <v>430971</v>
      </c>
      <c r="I14" s="103" t="n">
        <v>3092</v>
      </c>
      <c r="J14" s="104" t="n">
        <v>3675</v>
      </c>
      <c r="K14" s="105" t="n">
        <f aca="false">J14+I14</f>
        <v>6767</v>
      </c>
      <c r="L14" s="106" t="n">
        <f aca="false">I14+F14</f>
        <v>218563</v>
      </c>
      <c r="M14" s="107" t="n">
        <f aca="false">J14+G14</f>
        <v>219175</v>
      </c>
      <c r="N14" s="105" t="n">
        <f aca="false">K14+H14</f>
        <v>437738</v>
      </c>
      <c r="O14" s="108" t="n">
        <f aca="false">N14+E14</f>
        <v>1498470</v>
      </c>
    </row>
    <row r="15" s="121" customFormat="true" ht="19.1" hidden="false" customHeight="true" outlineLevel="0" collapsed="false">
      <c r="A15" s="85"/>
      <c r="B15" s="109" t="s">
        <v>84</v>
      </c>
      <c r="C15" s="110" t="n">
        <v>1057219</v>
      </c>
      <c r="D15" s="111" t="n">
        <v>49821</v>
      </c>
      <c r="E15" s="112" t="n">
        <f aca="false">D15+C15</f>
        <v>1107040</v>
      </c>
      <c r="F15" s="110" t="n">
        <v>226400</v>
      </c>
      <c r="G15" s="113" t="n">
        <v>221447</v>
      </c>
      <c r="H15" s="114" t="n">
        <f aca="false">G15+F15</f>
        <v>447847</v>
      </c>
      <c r="I15" s="115" t="n">
        <v>2391</v>
      </c>
      <c r="J15" s="116" t="n">
        <v>2263</v>
      </c>
      <c r="K15" s="117" t="n">
        <f aca="false">J15+I15</f>
        <v>4654</v>
      </c>
      <c r="L15" s="118" t="n">
        <f aca="false">I15+F15</f>
        <v>228791</v>
      </c>
      <c r="M15" s="119" t="n">
        <f aca="false">J15+G15</f>
        <v>223710</v>
      </c>
      <c r="N15" s="117" t="n">
        <f aca="false">K15+H15</f>
        <v>452501</v>
      </c>
      <c r="O15" s="120" t="n">
        <f aca="false">N15+E15</f>
        <v>1559541</v>
      </c>
    </row>
    <row r="16" s="122" customFormat="true" ht="19.1" hidden="false" customHeight="true" outlineLevel="0" collapsed="false">
      <c r="A16" s="85"/>
      <c r="B16" s="86" t="s">
        <v>85</v>
      </c>
      <c r="C16" s="98" t="n">
        <v>1123329</v>
      </c>
      <c r="D16" s="99" t="n">
        <v>56554</v>
      </c>
      <c r="E16" s="100" t="n">
        <f aca="false">D16+C16</f>
        <v>1179883</v>
      </c>
      <c r="F16" s="98" t="n">
        <v>265899</v>
      </c>
      <c r="G16" s="101" t="n">
        <v>257366</v>
      </c>
      <c r="H16" s="102" t="n">
        <f aca="false">G16+F16</f>
        <v>523265</v>
      </c>
      <c r="I16" s="103" t="n">
        <v>3221</v>
      </c>
      <c r="J16" s="104" t="n">
        <v>3176</v>
      </c>
      <c r="K16" s="105" t="n">
        <f aca="false">J16+I16</f>
        <v>6397</v>
      </c>
      <c r="L16" s="106" t="n">
        <f aca="false">I16+F16</f>
        <v>269120</v>
      </c>
      <c r="M16" s="107" t="n">
        <f aca="false">J16+G16</f>
        <v>260542</v>
      </c>
      <c r="N16" s="105" t="n">
        <f aca="false">K16+H16</f>
        <v>529662</v>
      </c>
      <c r="O16" s="108" t="n">
        <f aca="false">N16+E16</f>
        <v>1709545</v>
      </c>
    </row>
    <row r="17" s="123" customFormat="true" ht="19.1" hidden="false" customHeight="true" outlineLevel="0" collapsed="false">
      <c r="A17" s="85"/>
      <c r="B17" s="86" t="s">
        <v>86</v>
      </c>
      <c r="C17" s="98" t="n">
        <v>1223306</v>
      </c>
      <c r="D17" s="99" t="n">
        <v>75449</v>
      </c>
      <c r="E17" s="100" t="n">
        <f aca="false">D17+C17</f>
        <v>1298755</v>
      </c>
      <c r="F17" s="98" t="n">
        <v>288296</v>
      </c>
      <c r="G17" s="101" t="n">
        <v>323100</v>
      </c>
      <c r="H17" s="102" t="n">
        <f aca="false">G17+F17</f>
        <v>611396</v>
      </c>
      <c r="I17" s="103" t="n">
        <v>4386</v>
      </c>
      <c r="J17" s="104" t="n">
        <v>5114</v>
      </c>
      <c r="K17" s="105" t="n">
        <f aca="false">J17+I17</f>
        <v>9500</v>
      </c>
      <c r="L17" s="106" t="n">
        <f aca="false">I17+F17</f>
        <v>292682</v>
      </c>
      <c r="M17" s="107" t="n">
        <f aca="false">J17+G17</f>
        <v>328214</v>
      </c>
      <c r="N17" s="105" t="n">
        <f aca="false">K17+H17</f>
        <v>620896</v>
      </c>
      <c r="O17" s="108" t="n">
        <f aca="false">N17+E17</f>
        <v>1919651</v>
      </c>
    </row>
    <row r="18" s="124" customFormat="true" ht="19.1" hidden="false" customHeight="true" outlineLevel="0" collapsed="false">
      <c r="A18" s="85"/>
      <c r="B18" s="86" t="s">
        <v>87</v>
      </c>
      <c r="C18" s="98" t="n">
        <v>1181152</v>
      </c>
      <c r="D18" s="99" t="n">
        <v>47824</v>
      </c>
      <c r="E18" s="100" t="n">
        <f aca="false">D18+C18</f>
        <v>1228976</v>
      </c>
      <c r="F18" s="98" t="n">
        <v>310033</v>
      </c>
      <c r="G18" s="101" t="n">
        <v>280914</v>
      </c>
      <c r="H18" s="102" t="n">
        <f aca="false">G18+F18</f>
        <v>590947</v>
      </c>
      <c r="I18" s="103" t="n">
        <v>3790</v>
      </c>
      <c r="J18" s="104" t="n">
        <v>4198</v>
      </c>
      <c r="K18" s="105" t="n">
        <f aca="false">J18+I18</f>
        <v>7988</v>
      </c>
      <c r="L18" s="106" t="n">
        <f aca="false">I18+F18</f>
        <v>313823</v>
      </c>
      <c r="M18" s="107" t="n">
        <f aca="false">J18+G18</f>
        <v>285112</v>
      </c>
      <c r="N18" s="105" t="n">
        <f aca="false">K18+H18</f>
        <v>598935</v>
      </c>
      <c r="O18" s="108" t="n">
        <f aca="false">N18+E18</f>
        <v>1827911</v>
      </c>
    </row>
    <row r="19" customFormat="false" ht="19.1" hidden="false" customHeight="true" outlineLevel="0" collapsed="false">
      <c r="A19" s="85"/>
      <c r="B19" s="86" t="s">
        <v>88</v>
      </c>
      <c r="C19" s="98" t="n">
        <v>1096850</v>
      </c>
      <c r="D19" s="99" t="n">
        <v>48932</v>
      </c>
      <c r="E19" s="100" t="n">
        <f aca="false">D19+C19</f>
        <v>1145782</v>
      </c>
      <c r="F19" s="98" t="n">
        <v>255954</v>
      </c>
      <c r="G19" s="101" t="n">
        <v>225061</v>
      </c>
      <c r="H19" s="102" t="n">
        <f aca="false">G19+F19</f>
        <v>481015</v>
      </c>
      <c r="I19" s="103" t="n">
        <v>1870</v>
      </c>
      <c r="J19" s="104" t="n">
        <v>1747</v>
      </c>
      <c r="K19" s="105" t="n">
        <f aca="false">J19+I19</f>
        <v>3617</v>
      </c>
      <c r="L19" s="106" t="n">
        <f aca="false">I19+F19</f>
        <v>257824</v>
      </c>
      <c r="M19" s="107" t="n">
        <f aca="false">J19+G19</f>
        <v>226808</v>
      </c>
      <c r="N19" s="105" t="n">
        <f aca="false">K19+H19</f>
        <v>484632</v>
      </c>
      <c r="O19" s="108" t="n">
        <f aca="false">N19+E19</f>
        <v>1630414</v>
      </c>
    </row>
    <row r="20" s="125" customFormat="true" ht="19.1" hidden="false" customHeight="true" outlineLevel="0" collapsed="false">
      <c r="A20" s="85"/>
      <c r="B20" s="86" t="s">
        <v>89</v>
      </c>
      <c r="C20" s="98" t="n">
        <v>1206244</v>
      </c>
      <c r="D20" s="99" t="n">
        <v>63332</v>
      </c>
      <c r="E20" s="100" t="n">
        <f aca="false">D20+C20</f>
        <v>1269576</v>
      </c>
      <c r="F20" s="98" t="n">
        <v>266448</v>
      </c>
      <c r="G20" s="101" t="n">
        <v>269287</v>
      </c>
      <c r="H20" s="102" t="n">
        <f aca="false">G20+F20</f>
        <v>535735</v>
      </c>
      <c r="I20" s="103" t="n">
        <v>2722</v>
      </c>
      <c r="J20" s="104" t="n">
        <v>2360</v>
      </c>
      <c r="K20" s="105" t="n">
        <f aca="false">J20+I20</f>
        <v>5082</v>
      </c>
      <c r="L20" s="106" t="n">
        <f aca="false">I20+F20</f>
        <v>269170</v>
      </c>
      <c r="M20" s="107" t="n">
        <f aca="false">J20+G20</f>
        <v>271647</v>
      </c>
      <c r="N20" s="105" t="n">
        <f aca="false">K20+H20</f>
        <v>540817</v>
      </c>
      <c r="O20" s="108" t="n">
        <f aca="false">N20+E20</f>
        <v>1810393</v>
      </c>
    </row>
    <row r="21" customFormat="false" ht="19.1" hidden="false" customHeight="true" outlineLevel="0" collapsed="false">
      <c r="A21" s="85"/>
      <c r="B21" s="126" t="s">
        <v>90</v>
      </c>
      <c r="C21" s="98" t="n">
        <v>1128917</v>
      </c>
      <c r="D21" s="99" t="n">
        <v>78815</v>
      </c>
      <c r="E21" s="100" t="n">
        <f aca="false">D21+C21</f>
        <v>1207732</v>
      </c>
      <c r="F21" s="98" t="n">
        <v>254276</v>
      </c>
      <c r="G21" s="101" t="n">
        <v>265672</v>
      </c>
      <c r="H21" s="102" t="n">
        <f aca="false">G21+F21</f>
        <v>519948</v>
      </c>
      <c r="I21" s="103" t="n">
        <v>1998</v>
      </c>
      <c r="J21" s="104" t="n">
        <v>1684</v>
      </c>
      <c r="K21" s="105" t="n">
        <f aca="false">J21+I21</f>
        <v>3682</v>
      </c>
      <c r="L21" s="106" t="n">
        <f aca="false">I21+F21</f>
        <v>256274</v>
      </c>
      <c r="M21" s="107" t="n">
        <f aca="false">J21+G21</f>
        <v>267356</v>
      </c>
      <c r="N21" s="105" t="n">
        <f aca="false">K21+H21</f>
        <v>523630</v>
      </c>
      <c r="O21" s="108" t="n">
        <f aca="false">N21+E21</f>
        <v>1731362</v>
      </c>
    </row>
    <row r="22" customFormat="false" ht="19.1" hidden="false" customHeight="true" outlineLevel="0" collapsed="false">
      <c r="A22" s="85"/>
      <c r="B22" s="86" t="s">
        <v>91</v>
      </c>
      <c r="C22" s="98" t="n">
        <v>1178714</v>
      </c>
      <c r="D22" s="99" t="n">
        <v>100515</v>
      </c>
      <c r="E22" s="100" t="n">
        <f aca="false">D22+C22</f>
        <v>1279229</v>
      </c>
      <c r="F22" s="98" t="n">
        <v>278636</v>
      </c>
      <c r="G22" s="101" t="n">
        <v>336863</v>
      </c>
      <c r="H22" s="102" t="n">
        <f aca="false">G22+F22</f>
        <v>615499</v>
      </c>
      <c r="I22" s="103" t="n">
        <v>3271</v>
      </c>
      <c r="J22" s="104" t="n">
        <v>3076</v>
      </c>
      <c r="K22" s="105" t="n">
        <f aca="false">J22+I22</f>
        <v>6347</v>
      </c>
      <c r="L22" s="106" t="n">
        <f aca="false">I22+F22</f>
        <v>281907</v>
      </c>
      <c r="M22" s="107" t="n">
        <f aca="false">J22+G22</f>
        <v>339939</v>
      </c>
      <c r="N22" s="105" t="n">
        <f aca="false">K22+H22</f>
        <v>621846</v>
      </c>
      <c r="O22" s="108" t="n">
        <f aca="false">N22+E22</f>
        <v>1901075</v>
      </c>
    </row>
    <row r="23" customFormat="false" ht="3.7" hidden="false" customHeight="true" outlineLevel="0" collapsed="false">
      <c r="A23" s="127"/>
      <c r="B23" s="128"/>
      <c r="C23" s="129"/>
      <c r="D23" s="130"/>
      <c r="E23" s="131" t="n">
        <f aca="false">D23+C23</f>
        <v>0</v>
      </c>
      <c r="F23" s="132"/>
      <c r="G23" s="133"/>
      <c r="H23" s="134"/>
      <c r="I23" s="132"/>
      <c r="J23" s="133"/>
      <c r="K23" s="135"/>
      <c r="L23" s="136" t="n">
        <f aca="false">I23+F23</f>
        <v>0</v>
      </c>
      <c r="M23" s="137" t="n">
        <f aca="false">J23+G23</f>
        <v>0</v>
      </c>
      <c r="N23" s="135" t="n">
        <f aca="false">K23+H23</f>
        <v>0</v>
      </c>
      <c r="O23" s="138" t="n">
        <f aca="false">N23+E23</f>
        <v>0</v>
      </c>
    </row>
    <row r="24" customFormat="false" ht="18" hidden="false" customHeight="true" outlineLevel="0" collapsed="false">
      <c r="A24" s="139" t="n">
        <v>2011</v>
      </c>
      <c r="B24" s="86" t="s">
        <v>80</v>
      </c>
      <c r="C24" s="98" t="n">
        <v>1137399</v>
      </c>
      <c r="D24" s="99" t="n">
        <v>95125</v>
      </c>
      <c r="E24" s="100" t="n">
        <f aca="false">D24+C24</f>
        <v>1232524</v>
      </c>
      <c r="F24" s="140" t="n">
        <v>337321</v>
      </c>
      <c r="G24" s="101" t="n">
        <v>303592</v>
      </c>
      <c r="H24" s="102" t="n">
        <f aca="false">G24+F24</f>
        <v>640913</v>
      </c>
      <c r="I24" s="103" t="n">
        <v>4304</v>
      </c>
      <c r="J24" s="104" t="n">
        <v>4612</v>
      </c>
      <c r="K24" s="105" t="n">
        <f aca="false">J24+I24</f>
        <v>8916</v>
      </c>
      <c r="L24" s="106" t="n">
        <f aca="false">I24+F24</f>
        <v>341625</v>
      </c>
      <c r="M24" s="107" t="n">
        <f aca="false">J24+G24</f>
        <v>308204</v>
      </c>
      <c r="N24" s="105" t="n">
        <f aca="false">K24+H24</f>
        <v>649829</v>
      </c>
      <c r="O24" s="108" t="n">
        <f aca="false">N24+E24</f>
        <v>1882353</v>
      </c>
    </row>
    <row r="25" customFormat="false" ht="18" hidden="false" customHeight="true" outlineLevel="0" collapsed="false">
      <c r="A25" s="139"/>
      <c r="B25" s="86" t="s">
        <v>81</v>
      </c>
      <c r="C25" s="98" t="n">
        <v>967960</v>
      </c>
      <c r="D25" s="99" t="n">
        <v>41770</v>
      </c>
      <c r="E25" s="100" t="n">
        <f aca="false">D25+C25</f>
        <v>1009730</v>
      </c>
      <c r="F25" s="140" t="n">
        <v>235961</v>
      </c>
      <c r="G25" s="101" t="n">
        <v>218865</v>
      </c>
      <c r="H25" s="102" t="n">
        <f aca="false">G25+F25</f>
        <v>454826</v>
      </c>
      <c r="I25" s="103" t="n">
        <v>2692</v>
      </c>
      <c r="J25" s="104" t="n">
        <v>2603</v>
      </c>
      <c r="K25" s="105" t="n">
        <f aca="false">J25+I25</f>
        <v>5295</v>
      </c>
      <c r="L25" s="106" t="n">
        <f aca="false">I25+F25</f>
        <v>238653</v>
      </c>
      <c r="M25" s="107" t="n">
        <f aca="false">J25+G25</f>
        <v>221468</v>
      </c>
      <c r="N25" s="105" t="n">
        <f aca="false">K25+H25</f>
        <v>460121</v>
      </c>
      <c r="O25" s="108" t="n">
        <f aca="false">N25+E25</f>
        <v>1469851</v>
      </c>
    </row>
    <row r="26" customFormat="false" ht="18" hidden="false" customHeight="true" outlineLevel="0" collapsed="false">
      <c r="A26" s="139"/>
      <c r="B26" s="86" t="s">
        <v>82</v>
      </c>
      <c r="C26" s="98" t="n">
        <v>1090092</v>
      </c>
      <c r="D26" s="99" t="n">
        <v>66953</v>
      </c>
      <c r="E26" s="100" t="n">
        <f aca="false">D26+C26</f>
        <v>1157045</v>
      </c>
      <c r="F26" s="140" t="n">
        <v>274306</v>
      </c>
      <c r="G26" s="101" t="n">
        <v>245083</v>
      </c>
      <c r="H26" s="102" t="n">
        <f aca="false">G26+F26</f>
        <v>519389</v>
      </c>
      <c r="I26" s="103" t="n">
        <v>1853</v>
      </c>
      <c r="J26" s="104" t="n">
        <v>1806</v>
      </c>
      <c r="K26" s="105" t="n">
        <f aca="false">J26+I26</f>
        <v>3659</v>
      </c>
      <c r="L26" s="106" t="n">
        <f aca="false">I26+F26</f>
        <v>276159</v>
      </c>
      <c r="M26" s="107" t="n">
        <f aca="false">J26+G26</f>
        <v>246889</v>
      </c>
      <c r="N26" s="105" t="n">
        <f aca="false">K26+H26</f>
        <v>523048</v>
      </c>
      <c r="O26" s="108" t="n">
        <f aca="false">N26+E26</f>
        <v>1680093</v>
      </c>
    </row>
    <row r="27" s="142" customFormat="true" ht="18" hidden="false" customHeight="true" outlineLevel="0" collapsed="false">
      <c r="A27" s="141"/>
      <c r="B27" s="86" t="s">
        <v>83</v>
      </c>
      <c r="C27" s="98" t="n">
        <v>1071287</v>
      </c>
      <c r="D27" s="99" t="n">
        <v>62580</v>
      </c>
      <c r="E27" s="100" t="n">
        <f aca="false">D27+C27</f>
        <v>1133867</v>
      </c>
      <c r="F27" s="140" t="n">
        <v>267083</v>
      </c>
      <c r="G27" s="101" t="n">
        <v>249838</v>
      </c>
      <c r="H27" s="102" t="n">
        <f aca="false">G27+F27</f>
        <v>516921</v>
      </c>
      <c r="I27" s="103" t="n">
        <v>3081</v>
      </c>
      <c r="J27" s="104" t="n">
        <v>2954</v>
      </c>
      <c r="K27" s="105" t="n">
        <f aca="false">J27+I27</f>
        <v>6035</v>
      </c>
      <c r="L27" s="106" t="n">
        <f aca="false">I27+F27</f>
        <v>270164</v>
      </c>
      <c r="M27" s="107" t="n">
        <f aca="false">J27+G27</f>
        <v>252792</v>
      </c>
      <c r="N27" s="105" t="n">
        <f aca="false">K27+H27</f>
        <v>522956</v>
      </c>
      <c r="O27" s="108" t="n">
        <f aca="false">N27+E27</f>
        <v>1656823</v>
      </c>
    </row>
    <row r="28" s="142" customFormat="true" ht="18" hidden="false" customHeight="true" outlineLevel="0" collapsed="false">
      <c r="A28" s="141"/>
      <c r="B28" s="109" t="s">
        <v>84</v>
      </c>
      <c r="C28" s="110" t="n">
        <v>1078032</v>
      </c>
      <c r="D28" s="111" t="n">
        <v>52141</v>
      </c>
      <c r="E28" s="112" t="n">
        <f aca="false">D28+C28</f>
        <v>1130173</v>
      </c>
      <c r="F28" s="143" t="n">
        <v>256640</v>
      </c>
      <c r="G28" s="113" t="n">
        <v>241282</v>
      </c>
      <c r="H28" s="114" t="n">
        <f aca="false">G28+F28</f>
        <v>497922</v>
      </c>
      <c r="I28" s="115" t="n">
        <v>1178</v>
      </c>
      <c r="J28" s="116" t="n">
        <v>718</v>
      </c>
      <c r="K28" s="117" t="n">
        <f aca="false">J28+I28</f>
        <v>1896</v>
      </c>
      <c r="L28" s="118" t="n">
        <f aca="false">I28+F28</f>
        <v>257818</v>
      </c>
      <c r="M28" s="119" t="n">
        <f aca="false">J28+G28</f>
        <v>242000</v>
      </c>
      <c r="N28" s="117" t="n">
        <f aca="false">K28+H28</f>
        <v>499818</v>
      </c>
      <c r="O28" s="120" t="n">
        <f aca="false">N28+E28</f>
        <v>1629991</v>
      </c>
    </row>
    <row r="29" customFormat="false" ht="18" hidden="false" customHeight="true" outlineLevel="0" collapsed="false">
      <c r="A29" s="144" t="s">
        <v>92</v>
      </c>
      <c r="B29" s="145"/>
      <c r="C29" s="132"/>
      <c r="D29" s="133"/>
      <c r="E29" s="146"/>
      <c r="F29" s="132"/>
      <c r="G29" s="133"/>
      <c r="H29" s="135"/>
      <c r="I29" s="132"/>
      <c r="J29" s="133"/>
      <c r="K29" s="135"/>
      <c r="L29" s="136"/>
      <c r="M29" s="137"/>
      <c r="N29" s="135"/>
      <c r="O29" s="138"/>
    </row>
    <row r="30" customFormat="false" ht="18" hidden="false" customHeight="true" outlineLevel="0" collapsed="false">
      <c r="A30" s="147" t="s">
        <v>93</v>
      </c>
      <c r="B30" s="148"/>
      <c r="C30" s="98" t="n">
        <f aca="false">SUM(C11:C15)</f>
        <v>5096634</v>
      </c>
      <c r="D30" s="101" t="n">
        <f aca="false">SUM(D11:D15)</f>
        <v>254517</v>
      </c>
      <c r="E30" s="149" t="n">
        <f aca="false">SUM(E11:E15)</f>
        <v>5351151</v>
      </c>
      <c r="F30" s="98" t="n">
        <f aca="false">SUM(F11:F15)</f>
        <v>1179245</v>
      </c>
      <c r="G30" s="101" t="n">
        <f aca="false">SUM(G11:G15)</f>
        <v>1103790</v>
      </c>
      <c r="H30" s="150" t="n">
        <f aca="false">SUM(H11:H15)</f>
        <v>2283035</v>
      </c>
      <c r="I30" s="98" t="n">
        <f aca="false">SUM(I11:I15)</f>
        <v>14893</v>
      </c>
      <c r="J30" s="101" t="n">
        <f aca="false">SUM(J11:J15)</f>
        <v>15399</v>
      </c>
      <c r="K30" s="150" t="n">
        <f aca="false">SUM(K11:K15)</f>
        <v>30292</v>
      </c>
      <c r="L30" s="98" t="n">
        <f aca="false">SUM(L11:L15)</f>
        <v>1194138</v>
      </c>
      <c r="M30" s="101" t="n">
        <f aca="false">SUM(M11:M15)</f>
        <v>1119189</v>
      </c>
      <c r="N30" s="150" t="n">
        <f aca="false">SUM(N11:N15)</f>
        <v>2313327</v>
      </c>
      <c r="O30" s="151" t="n">
        <f aca="false">SUM(O11:O15)</f>
        <v>7664478</v>
      </c>
    </row>
    <row r="31" customFormat="false" ht="18" hidden="false" customHeight="true" outlineLevel="0" collapsed="false">
      <c r="A31" s="147" t="s">
        <v>94</v>
      </c>
      <c r="B31" s="148"/>
      <c r="C31" s="152" t="n">
        <f aca="false">SUM(C24:C28)</f>
        <v>5344770</v>
      </c>
      <c r="D31" s="153" t="n">
        <f aca="false">SUM(D24:D28)</f>
        <v>318569</v>
      </c>
      <c r="E31" s="154" t="n">
        <f aca="false">SUM(E24:E28)</f>
        <v>5663339</v>
      </c>
      <c r="F31" s="155" t="n">
        <f aca="false">SUM(F24:F28)</f>
        <v>1371311</v>
      </c>
      <c r="G31" s="153" t="n">
        <f aca="false">SUM(G24:G28)</f>
        <v>1258660</v>
      </c>
      <c r="H31" s="156" t="n">
        <f aca="false">SUM(H24:H28)</f>
        <v>2629971</v>
      </c>
      <c r="I31" s="155" t="n">
        <f aca="false">SUM(I24:I28)</f>
        <v>13108</v>
      </c>
      <c r="J31" s="153" t="n">
        <f aca="false">SUM(J24:J28)</f>
        <v>12693</v>
      </c>
      <c r="K31" s="156" t="n">
        <f aca="false">SUM(K24:K28)</f>
        <v>25801</v>
      </c>
      <c r="L31" s="155" t="n">
        <f aca="false">SUM(L24:L28)</f>
        <v>1384419</v>
      </c>
      <c r="M31" s="153" t="n">
        <f aca="false">SUM(M24:M28)</f>
        <v>1271353</v>
      </c>
      <c r="N31" s="156" t="n">
        <f aca="false">SUM(N24:N28)</f>
        <v>2655772</v>
      </c>
      <c r="O31" s="157" t="n">
        <f aca="false">SUM(O24:O28)</f>
        <v>8319111</v>
      </c>
    </row>
    <row r="32" customFormat="false" ht="17.15" hidden="false" customHeight="true" outlineLevel="0" collapsed="false">
      <c r="A32" s="158" t="s">
        <v>95</v>
      </c>
      <c r="B32" s="145"/>
      <c r="C32" s="132"/>
      <c r="D32" s="133"/>
      <c r="E32" s="146"/>
      <c r="F32" s="132"/>
      <c r="G32" s="133"/>
      <c r="H32" s="134"/>
      <c r="I32" s="132"/>
      <c r="J32" s="133"/>
      <c r="K32" s="135"/>
      <c r="L32" s="136"/>
      <c r="M32" s="137"/>
      <c r="N32" s="135"/>
      <c r="O32" s="138"/>
    </row>
    <row r="33" customFormat="false" ht="17.15" hidden="false" customHeight="true" outlineLevel="0" collapsed="false">
      <c r="A33" s="147" t="s">
        <v>96</v>
      </c>
      <c r="B33" s="159"/>
      <c r="C33" s="160" t="n">
        <f aca="false">(C28/C15-1)*100</f>
        <v>1.96865550089433</v>
      </c>
      <c r="D33" s="161" t="n">
        <f aca="false">(D28/D15-1)*100</f>
        <v>4.6566708817567</v>
      </c>
      <c r="E33" s="162" t="n">
        <f aca="false">(E28/E15-1)*100</f>
        <v>2.08962639109698</v>
      </c>
      <c r="F33" s="160" t="n">
        <f aca="false">(F28/F15-1)*100</f>
        <v>13.356890459364</v>
      </c>
      <c r="G33" s="163" t="n">
        <f aca="false">(G28/G15-1)*100</f>
        <v>8.95699648222825</v>
      </c>
      <c r="H33" s="162" t="n">
        <f aca="false">(H28/H15-1)*100</f>
        <v>11.1812739618664</v>
      </c>
      <c r="I33" s="164" t="n">
        <f aca="false">(I28/I15-1)*100</f>
        <v>-50.7319113341698</v>
      </c>
      <c r="J33" s="161" t="n">
        <f aca="false">(J28/J15-1)*100</f>
        <v>-68.2722050375608</v>
      </c>
      <c r="K33" s="165" t="n">
        <f aca="false">(K28/K15-1)*100</f>
        <v>-59.2608508809626</v>
      </c>
      <c r="L33" s="164" t="n">
        <f aca="false">(L28/L15-1)*100</f>
        <v>12.6871249306135</v>
      </c>
      <c r="M33" s="161" t="n">
        <f aca="false">(M28/M15-1)*100</f>
        <v>8.17576326494123</v>
      </c>
      <c r="N33" s="165" t="n">
        <f aca="false">(N28/N15-1)*100</f>
        <v>10.4567724712211</v>
      </c>
      <c r="O33" s="166" t="n">
        <f aca="false">(O28/O15-1)*100</f>
        <v>4.51735478579916</v>
      </c>
    </row>
    <row r="34" customFormat="false" ht="7.45" hidden="false" customHeight="true" outlineLevel="0" collapsed="false">
      <c r="A34" s="167"/>
      <c r="B34" s="168"/>
      <c r="C34" s="169"/>
      <c r="D34" s="170"/>
      <c r="E34" s="171"/>
      <c r="F34" s="172"/>
      <c r="G34" s="173"/>
      <c r="H34" s="174"/>
      <c r="I34" s="172"/>
      <c r="J34" s="173"/>
      <c r="K34" s="175"/>
      <c r="L34" s="172"/>
      <c r="M34" s="173"/>
      <c r="N34" s="175"/>
      <c r="O34" s="176"/>
    </row>
    <row r="35" customFormat="false" ht="17.15" hidden="false" customHeight="true" outlineLevel="0" collapsed="false">
      <c r="A35" s="177" t="s">
        <v>97</v>
      </c>
      <c r="B35" s="178"/>
      <c r="C35" s="179"/>
      <c r="D35" s="180"/>
      <c r="E35" s="181"/>
      <c r="F35" s="160"/>
      <c r="G35" s="163"/>
      <c r="H35" s="182"/>
      <c r="I35" s="160"/>
      <c r="J35" s="163"/>
      <c r="K35" s="183"/>
      <c r="L35" s="160"/>
      <c r="M35" s="163"/>
      <c r="N35" s="183"/>
      <c r="O35" s="184"/>
    </row>
    <row r="36" customFormat="false" ht="17.15" hidden="false" customHeight="true" outlineLevel="0" collapsed="false">
      <c r="A36" s="185" t="s">
        <v>98</v>
      </c>
      <c r="B36" s="186"/>
      <c r="C36" s="187" t="n">
        <f aca="false">(C31/C30-1)*100</f>
        <v>4.86862505724366</v>
      </c>
      <c r="D36" s="188" t="n">
        <f aca="false">(D31/D30-1)*100</f>
        <v>25.1660989246298</v>
      </c>
      <c r="E36" s="189" t="n">
        <f aca="false">(E31/E30-1)*100</f>
        <v>5.83403458433522</v>
      </c>
      <c r="F36" s="187" t="n">
        <f aca="false">(F31/F30-1)*100</f>
        <v>16.2872007089282</v>
      </c>
      <c r="G36" s="190" t="n">
        <f aca="false">(G31/G30-1)*100</f>
        <v>14.0307486025421</v>
      </c>
      <c r="H36" s="189" t="n">
        <f aca="false">(H31/H30-1)*100</f>
        <v>15.1962628693822</v>
      </c>
      <c r="I36" s="191" t="n">
        <f aca="false">(I31/I30-1)*100</f>
        <v>-11.9854965419996</v>
      </c>
      <c r="J36" s="188" t="n">
        <f aca="false">(J31/J30-1)*100</f>
        <v>-17.5725696473797</v>
      </c>
      <c r="K36" s="192" t="n">
        <f aca="false">(K31/K30-1)*100</f>
        <v>-14.8256965535455</v>
      </c>
      <c r="L36" s="191" t="n">
        <f aca="false">(L31/L30-1)*100</f>
        <v>15.9345904744678</v>
      </c>
      <c r="M36" s="188" t="n">
        <f aca="false">(M31/M30-1)*100</f>
        <v>13.5959163286987</v>
      </c>
      <c r="N36" s="192" t="n">
        <f aca="false">(N31/N30-1)*100</f>
        <v>14.8031385100334</v>
      </c>
      <c r="O36" s="193" t="n">
        <f aca="false">(O31/O30-1)*100</f>
        <v>8.54112961117508</v>
      </c>
    </row>
    <row r="37" s="197" customFormat="true" ht="17.3" hidden="false" customHeight="true" outlineLevel="0" collapsed="false">
      <c r="A37" s="194" t="s">
        <v>99</v>
      </c>
      <c r="B37" s="195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</row>
    <row r="38" s="197" customFormat="true" ht="13.6" hidden="false" customHeight="true" outlineLevel="0" collapsed="false">
      <c r="A38" s="194" t="s">
        <v>100</v>
      </c>
    </row>
    <row r="39" customFormat="false" ht="14.85" hidden="false" customHeight="false" outlineLevel="0" collapsed="false">
      <c r="A39" s="198"/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</row>
    <row r="40" customFormat="false" ht="14.85" hidden="false" customHeight="false" outlineLevel="0" collapsed="false">
      <c r="A40" s="198"/>
      <c r="B40" s="198"/>
      <c r="C40" s="199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</row>
    <row r="41" customFormat="false" ht="14.85" hidden="false" customHeight="false" outlineLevel="0" collapsed="false">
      <c r="A41" s="198"/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</row>
    <row r="42" customFormat="false" ht="14.85" hidden="false" customHeight="false" outlineLevel="0" collapsed="false">
      <c r="A42" s="198"/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</row>
    <row r="43" customFormat="false" ht="14.85" hidden="false" customHeight="false" outlineLevel="0" collapsed="false">
      <c r="A43" s="198"/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</row>
    <row r="44" customFormat="false" ht="14.85" hidden="false" customHeight="false" outlineLevel="0" collapsed="false">
      <c r="A44" s="198"/>
      <c r="B44" s="198"/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</row>
    <row r="45" customFormat="false" ht="14.85" hidden="false" customHeight="false" outlineLevel="0" collapsed="false">
      <c r="A45" s="198"/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</row>
    <row r="46" customFormat="false" ht="14.85" hidden="false" customHeight="false" outlineLevel="0" collapsed="false">
      <c r="A46" s="198"/>
      <c r="B46" s="198"/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8"/>
    </row>
    <row r="47" customFormat="false" ht="14.85" hidden="false" customHeight="false" outlineLevel="0" collapsed="false">
      <c r="A47" s="198"/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</row>
    <row r="48" customFormat="false" ht="14.85" hidden="false" customHeight="false" outlineLevel="0" collapsed="false">
      <c r="A48" s="198"/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</row>
    <row r="49" customFormat="false" ht="14.85" hidden="false" customHeight="false" outlineLevel="0" collapsed="false">
      <c r="A49" s="198"/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</row>
    <row r="50" customFormat="false" ht="14.85" hidden="false" customHeight="false" outlineLevel="0" collapsed="false">
      <c r="A50" s="198"/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</row>
    <row r="51" customFormat="false" ht="14.85" hidden="false" customHeight="false" outlineLevel="0" collapsed="false">
      <c r="A51" s="198"/>
      <c r="B51" s="198"/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</row>
    <row r="52" customFormat="false" ht="14.85" hidden="false" customHeight="false" outlineLevel="0" collapsed="false">
      <c r="A52" s="198"/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</row>
    <row r="53" customFormat="false" ht="14.85" hidden="false" customHeight="false" outlineLevel="0" collapsed="false">
      <c r="A53" s="198"/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</row>
    <row r="54" customFormat="false" ht="14.85" hidden="false" customHeight="false" outlineLevel="0" collapsed="false">
      <c r="A54" s="198"/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</row>
    <row r="55" customFormat="false" ht="14.85" hidden="false" customHeight="false" outlineLevel="0" collapsed="false">
      <c r="A55" s="198"/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</row>
    <row r="56" customFormat="false" ht="14.85" hidden="false" customHeight="false" outlineLevel="0" collapsed="false">
      <c r="A56" s="198"/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</row>
    <row r="57" customFormat="false" ht="14.85" hidden="false" customHeight="false" outlineLevel="0" collapsed="false">
      <c r="A57" s="198"/>
      <c r="B57" s="198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</row>
    <row r="58" customFormat="false" ht="14.85" hidden="false" customHeight="false" outlineLevel="0" collapsed="false">
      <c r="A58" s="198"/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</row>
    <row r="59" customFormat="false" ht="14.85" hidden="false" customHeight="false" outlineLevel="0" collapsed="false">
      <c r="A59" s="198"/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</row>
    <row r="60" customFormat="false" ht="14.85" hidden="false" customHeight="false" outlineLevel="0" collapsed="false">
      <c r="A60" s="198"/>
      <c r="B60" s="198"/>
      <c r="C60" s="198"/>
      <c r="D60" s="198"/>
      <c r="E60" s="198"/>
      <c r="F60" s="198"/>
      <c r="G60" s="198"/>
      <c r="H60" s="198"/>
      <c r="I60" s="198"/>
      <c r="J60" s="198"/>
      <c r="K60" s="198"/>
      <c r="L60" s="198"/>
      <c r="M60" s="198"/>
      <c r="N60" s="198"/>
    </row>
    <row r="61" customFormat="false" ht="14.85" hidden="false" customHeight="false" outlineLevel="0" collapsed="false">
      <c r="A61" s="198"/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</row>
    <row r="62" customFormat="false" ht="14.85" hidden="false" customHeight="fals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</row>
    <row r="63" customFormat="false" ht="14.85" hidden="false" customHeight="false" outlineLevel="0" collapsed="false">
      <c r="A63" s="198"/>
      <c r="B63" s="198"/>
      <c r="C63" s="198"/>
      <c r="D63" s="198"/>
      <c r="E63" s="198"/>
      <c r="F63" s="198"/>
      <c r="G63" s="198"/>
      <c r="H63" s="198"/>
      <c r="I63" s="198"/>
      <c r="J63" s="198"/>
      <c r="K63" s="198"/>
      <c r="L63" s="198"/>
      <c r="M63" s="198"/>
      <c r="N63" s="198"/>
    </row>
    <row r="64" customFormat="false" ht="14.85" hidden="false" customHeight="false" outlineLevel="0" collapsed="false">
      <c r="A64" s="198"/>
      <c r="B64" s="198"/>
      <c r="C64" s="198"/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/>
    </row>
    <row r="65" customFormat="false" ht="14.85" hidden="false" customHeight="false" outlineLevel="0" collapsed="false">
      <c r="A65" s="198"/>
      <c r="B65" s="198"/>
      <c r="C65" s="198"/>
      <c r="D65" s="198"/>
      <c r="E65" s="198"/>
      <c r="F65" s="198"/>
      <c r="G65" s="198"/>
      <c r="H65" s="198"/>
      <c r="I65" s="198"/>
      <c r="J65" s="198"/>
      <c r="K65" s="198"/>
      <c r="L65" s="198"/>
      <c r="M65" s="198"/>
      <c r="N65" s="198"/>
    </row>
    <row r="66" customFormat="false" ht="14.85" hidden="false" customHeight="false" outlineLevel="0" collapsed="false">
      <c r="A66" s="198"/>
      <c r="B66" s="198"/>
      <c r="C66" s="198"/>
      <c r="D66" s="198"/>
      <c r="E66" s="198"/>
      <c r="F66" s="198"/>
      <c r="G66" s="198"/>
      <c r="H66" s="198"/>
      <c r="I66" s="198"/>
      <c r="J66" s="198"/>
      <c r="K66" s="198"/>
      <c r="L66" s="198"/>
      <c r="M66" s="198"/>
      <c r="N66" s="198"/>
    </row>
    <row r="67" customFormat="false" ht="14.85" hidden="false" customHeight="false" outlineLevel="0" collapsed="false">
      <c r="A67" s="198"/>
      <c r="B67" s="198"/>
      <c r="C67" s="198"/>
      <c r="D67" s="198"/>
      <c r="E67" s="198"/>
      <c r="F67" s="198"/>
      <c r="G67" s="198"/>
      <c r="H67" s="198"/>
      <c r="I67" s="198"/>
      <c r="J67" s="198"/>
      <c r="K67" s="198"/>
      <c r="L67" s="198"/>
      <c r="M67" s="198"/>
      <c r="N67" s="198"/>
    </row>
    <row r="68" customFormat="false" ht="14.85" hidden="false" customHeight="false" outlineLevel="0" collapsed="false">
      <c r="A68" s="198"/>
      <c r="B68" s="198"/>
      <c r="C68" s="198"/>
      <c r="D68" s="198"/>
      <c r="E68" s="198"/>
      <c r="F68" s="198"/>
      <c r="G68" s="198"/>
      <c r="H68" s="198"/>
      <c r="I68" s="198"/>
      <c r="J68" s="198"/>
      <c r="K68" s="198"/>
      <c r="L68" s="198"/>
      <c r="M68" s="198"/>
      <c r="N68" s="198"/>
    </row>
    <row r="69" customFormat="false" ht="14.85" hidden="false" customHeight="false" outlineLevel="0" collapsed="false">
      <c r="A69" s="198"/>
      <c r="B69" s="198"/>
      <c r="C69" s="198"/>
      <c r="D69" s="198"/>
      <c r="E69" s="198"/>
      <c r="F69" s="198"/>
      <c r="G69" s="198"/>
      <c r="H69" s="198"/>
      <c r="I69" s="198"/>
      <c r="J69" s="198"/>
      <c r="K69" s="198"/>
      <c r="L69" s="198"/>
      <c r="M69" s="198"/>
      <c r="N69" s="198"/>
    </row>
    <row r="70" customFormat="false" ht="14.85" hidden="false" customHeight="false" outlineLevel="0" collapsed="false">
      <c r="A70" s="198"/>
      <c r="B70" s="198"/>
      <c r="C70" s="198"/>
      <c r="D70" s="198"/>
      <c r="E70" s="198"/>
      <c r="F70" s="198"/>
      <c r="G70" s="198"/>
      <c r="H70" s="198"/>
      <c r="I70" s="198"/>
      <c r="J70" s="198"/>
      <c r="K70" s="198"/>
      <c r="L70" s="198"/>
      <c r="M70" s="198"/>
      <c r="N70" s="198"/>
    </row>
    <row r="71" customFormat="false" ht="14.85" hidden="false" customHeight="false" outlineLevel="0" collapsed="false">
      <c r="A71" s="198"/>
      <c r="B71" s="198"/>
      <c r="C71" s="198"/>
      <c r="D71" s="198"/>
      <c r="E71" s="198"/>
      <c r="F71" s="198"/>
      <c r="G71" s="198"/>
      <c r="H71" s="198"/>
      <c r="I71" s="198"/>
      <c r="J71" s="198"/>
      <c r="K71" s="198"/>
      <c r="L71" s="198"/>
      <c r="M71" s="198"/>
      <c r="N71" s="198"/>
    </row>
    <row r="72" customFormat="false" ht="14.85" hidden="false" customHeight="false" outlineLevel="0" collapsed="false">
      <c r="A72" s="198"/>
      <c r="B72" s="198"/>
      <c r="C72" s="198"/>
      <c r="D72" s="198"/>
      <c r="E72" s="198"/>
      <c r="F72" s="198"/>
      <c r="G72" s="198"/>
      <c r="H72" s="198"/>
      <c r="I72" s="198"/>
      <c r="J72" s="198"/>
      <c r="K72" s="198"/>
      <c r="L72" s="198"/>
      <c r="M72" s="198"/>
      <c r="N72" s="198"/>
    </row>
    <row r="73" customFormat="false" ht="14.85" hidden="false" customHeight="false" outlineLevel="0" collapsed="false">
      <c r="A73" s="198"/>
      <c r="B73" s="198"/>
      <c r="C73" s="198"/>
      <c r="D73" s="198"/>
      <c r="E73" s="198"/>
      <c r="F73" s="198"/>
      <c r="G73" s="198"/>
      <c r="H73" s="198"/>
      <c r="I73" s="198"/>
      <c r="J73" s="198"/>
      <c r="K73" s="198"/>
      <c r="L73" s="198"/>
      <c r="M73" s="198"/>
      <c r="N73" s="198"/>
    </row>
    <row r="74" customFormat="false" ht="14.85" hidden="false" customHeight="false" outlineLevel="0" collapsed="false">
      <c r="A74" s="198"/>
      <c r="B74" s="198"/>
      <c r="C74" s="198"/>
      <c r="D74" s="198"/>
      <c r="E74" s="198"/>
      <c r="F74" s="198"/>
      <c r="G74" s="198"/>
      <c r="H74" s="198"/>
      <c r="I74" s="198"/>
      <c r="J74" s="198"/>
      <c r="K74" s="198"/>
      <c r="L74" s="198"/>
      <c r="M74" s="198"/>
      <c r="N74" s="198"/>
    </row>
    <row r="75" customFormat="false" ht="14.85" hidden="false" customHeight="false" outlineLevel="0" collapsed="false">
      <c r="A75" s="198"/>
      <c r="B75" s="198"/>
      <c r="C75" s="198"/>
      <c r="D75" s="198"/>
      <c r="E75" s="198"/>
      <c r="F75" s="198"/>
      <c r="G75" s="198"/>
      <c r="H75" s="198"/>
      <c r="I75" s="198"/>
      <c r="J75" s="198"/>
      <c r="K75" s="198"/>
      <c r="L75" s="198"/>
      <c r="M75" s="198"/>
      <c r="N75" s="198"/>
    </row>
    <row r="76" customFormat="false" ht="14.85" hidden="false" customHeight="false" outlineLevel="0" collapsed="false">
      <c r="A76" s="198"/>
      <c r="B76" s="198"/>
      <c r="C76" s="198"/>
      <c r="D76" s="198"/>
      <c r="E76" s="198"/>
      <c r="F76" s="198"/>
      <c r="G76" s="198"/>
      <c r="H76" s="198"/>
      <c r="I76" s="198"/>
      <c r="J76" s="198"/>
      <c r="K76" s="198"/>
      <c r="L76" s="198"/>
      <c r="M76" s="198"/>
      <c r="N76" s="198"/>
    </row>
    <row r="77" customFormat="false" ht="14.85" hidden="false" customHeight="false" outlineLevel="0" collapsed="false">
      <c r="A77" s="198"/>
      <c r="B77" s="198"/>
      <c r="C77" s="198"/>
      <c r="D77" s="198"/>
      <c r="E77" s="198"/>
      <c r="F77" s="198"/>
      <c r="G77" s="198"/>
      <c r="H77" s="198"/>
      <c r="I77" s="198"/>
      <c r="J77" s="198"/>
      <c r="K77" s="198"/>
      <c r="L77" s="198"/>
      <c r="M77" s="198"/>
      <c r="N77" s="198"/>
    </row>
    <row r="78" customFormat="false" ht="14.85" hidden="false" customHeight="false" outlineLevel="0" collapsed="false">
      <c r="A78" s="198"/>
      <c r="B78" s="198"/>
      <c r="C78" s="198"/>
      <c r="D78" s="198"/>
      <c r="E78" s="198"/>
      <c r="F78" s="198"/>
      <c r="G78" s="198"/>
      <c r="H78" s="198"/>
      <c r="I78" s="198"/>
      <c r="J78" s="198"/>
      <c r="K78" s="198"/>
      <c r="L78" s="198"/>
      <c r="M78" s="198"/>
      <c r="N78" s="198"/>
    </row>
    <row r="79" customFormat="false" ht="14.85" hidden="false" customHeight="false" outlineLevel="0" collapsed="false">
      <c r="A79" s="198"/>
      <c r="B79" s="198"/>
      <c r="C79" s="198"/>
      <c r="D79" s="198"/>
      <c r="E79" s="198"/>
      <c r="F79" s="198"/>
      <c r="G79" s="198"/>
      <c r="H79" s="198"/>
      <c r="I79" s="198"/>
      <c r="J79" s="198"/>
      <c r="K79" s="198"/>
      <c r="L79" s="198"/>
      <c r="M79" s="198"/>
      <c r="N79" s="198"/>
    </row>
    <row r="80" customFormat="false" ht="14.85" hidden="false" customHeight="false" outlineLevel="0" collapsed="false">
      <c r="A80" s="198"/>
      <c r="B80" s="198"/>
      <c r="C80" s="198"/>
      <c r="D80" s="198"/>
      <c r="E80" s="198"/>
      <c r="F80" s="198"/>
      <c r="G80" s="198"/>
      <c r="H80" s="198"/>
      <c r="I80" s="198"/>
      <c r="J80" s="198"/>
      <c r="K80" s="198"/>
      <c r="L80" s="198"/>
      <c r="M80" s="198"/>
      <c r="N80" s="198"/>
    </row>
    <row r="81" customFormat="false" ht="14.85" hidden="false" customHeight="false" outlineLevel="0" collapsed="false">
      <c r="A81" s="198"/>
      <c r="B81" s="198"/>
      <c r="C81" s="198"/>
      <c r="D81" s="198"/>
      <c r="E81" s="198"/>
      <c r="F81" s="198"/>
      <c r="G81" s="198"/>
      <c r="H81" s="198"/>
      <c r="I81" s="198"/>
      <c r="J81" s="198"/>
      <c r="K81" s="198"/>
      <c r="L81" s="198"/>
      <c r="M81" s="198"/>
      <c r="N81" s="198"/>
    </row>
    <row r="82" customFormat="false" ht="14.85" hidden="false" customHeight="false" outlineLevel="0" collapsed="false">
      <c r="A82" s="198"/>
      <c r="B82" s="198"/>
      <c r="C82" s="198"/>
      <c r="D82" s="198"/>
      <c r="E82" s="198"/>
      <c r="F82" s="198"/>
      <c r="G82" s="198"/>
      <c r="H82" s="198"/>
      <c r="I82" s="198"/>
      <c r="J82" s="198"/>
      <c r="K82" s="198"/>
      <c r="L82" s="198"/>
      <c r="M82" s="198"/>
      <c r="N82" s="198"/>
    </row>
    <row r="83" customFormat="false" ht="14.85" hidden="false" customHeight="false" outlineLevel="0" collapsed="false">
      <c r="A83" s="198"/>
      <c r="B83" s="198"/>
      <c r="C83" s="198"/>
      <c r="D83" s="198"/>
      <c r="E83" s="198"/>
      <c r="F83" s="198"/>
      <c r="G83" s="198"/>
      <c r="H83" s="198"/>
      <c r="I83" s="198"/>
      <c r="J83" s="198"/>
      <c r="K83" s="198"/>
      <c r="L83" s="198"/>
      <c r="M83" s="198"/>
      <c r="N83" s="198"/>
    </row>
    <row r="84" customFormat="false" ht="14.85" hidden="false" customHeight="false" outlineLevel="0" collapsed="false">
      <c r="A84" s="198"/>
      <c r="B84" s="198"/>
      <c r="C84" s="198"/>
      <c r="D84" s="198"/>
      <c r="E84" s="198"/>
      <c r="F84" s="198"/>
      <c r="G84" s="198"/>
      <c r="H84" s="198"/>
      <c r="I84" s="198"/>
      <c r="J84" s="198"/>
      <c r="K84" s="198"/>
      <c r="L84" s="198"/>
      <c r="M84" s="198"/>
      <c r="N84" s="198"/>
    </row>
    <row r="85" customFormat="false" ht="14.85" hidden="false" customHeight="false" outlineLevel="0" collapsed="false">
      <c r="A85" s="198"/>
      <c r="B85" s="198"/>
      <c r="C85" s="198"/>
      <c r="D85" s="198"/>
      <c r="E85" s="198"/>
      <c r="F85" s="198"/>
      <c r="G85" s="198"/>
      <c r="H85" s="198"/>
      <c r="I85" s="198"/>
      <c r="J85" s="198"/>
      <c r="K85" s="198"/>
      <c r="L85" s="198"/>
      <c r="M85" s="198"/>
      <c r="N85" s="198"/>
    </row>
    <row r="86" customFormat="false" ht="14.85" hidden="false" customHeight="false" outlineLevel="0" collapsed="false">
      <c r="A86" s="198"/>
      <c r="B86" s="198"/>
      <c r="C86" s="198"/>
      <c r="D86" s="198"/>
      <c r="E86" s="198"/>
      <c r="F86" s="198"/>
      <c r="G86" s="198"/>
      <c r="H86" s="198"/>
      <c r="I86" s="198"/>
      <c r="J86" s="198"/>
      <c r="K86" s="198"/>
      <c r="L86" s="198"/>
      <c r="M86" s="198"/>
      <c r="N86" s="198"/>
    </row>
    <row r="87" customFormat="false" ht="14.85" hidden="false" customHeight="false" outlineLevel="0" collapsed="false">
      <c r="A87" s="198"/>
      <c r="B87" s="198"/>
      <c r="C87" s="198"/>
      <c r="D87" s="198"/>
      <c r="E87" s="198"/>
      <c r="F87" s="198"/>
      <c r="G87" s="198"/>
      <c r="H87" s="198"/>
      <c r="I87" s="198"/>
      <c r="J87" s="198"/>
      <c r="K87" s="198"/>
      <c r="L87" s="198"/>
      <c r="M87" s="198"/>
      <c r="N87" s="198"/>
    </row>
    <row r="88" customFormat="false" ht="14.85" hidden="false" customHeight="false" outlineLevel="0" collapsed="false">
      <c r="A88" s="198"/>
      <c r="B88" s="198"/>
      <c r="C88" s="198"/>
      <c r="D88" s="198"/>
      <c r="E88" s="198"/>
      <c r="F88" s="198"/>
      <c r="G88" s="198"/>
      <c r="H88" s="198"/>
      <c r="I88" s="198"/>
      <c r="J88" s="198"/>
      <c r="K88" s="198"/>
      <c r="L88" s="198"/>
      <c r="M88" s="198"/>
      <c r="N88" s="198"/>
    </row>
    <row r="89" customFormat="false" ht="14.85" hidden="false" customHeight="false" outlineLevel="0" collapsed="false">
      <c r="A89" s="198"/>
      <c r="B89" s="198"/>
      <c r="C89" s="198"/>
      <c r="D89" s="198"/>
      <c r="E89" s="198"/>
      <c r="F89" s="198"/>
      <c r="G89" s="198"/>
      <c r="H89" s="198"/>
      <c r="I89" s="198"/>
      <c r="J89" s="198"/>
      <c r="K89" s="198"/>
      <c r="L89" s="198"/>
      <c r="M89" s="198"/>
      <c r="N89" s="198"/>
    </row>
    <row r="90" customFormat="false" ht="14.85" hidden="false" customHeight="false" outlineLevel="0" collapsed="false">
      <c r="A90" s="198"/>
      <c r="B90" s="198"/>
      <c r="C90" s="198"/>
      <c r="D90" s="198"/>
      <c r="E90" s="198"/>
      <c r="F90" s="198"/>
      <c r="G90" s="198"/>
      <c r="H90" s="198"/>
      <c r="I90" s="198"/>
      <c r="J90" s="198"/>
      <c r="K90" s="198"/>
      <c r="L90" s="198"/>
      <c r="M90" s="198"/>
      <c r="N90" s="198"/>
    </row>
    <row r="91" customFormat="false" ht="14.85" hidden="false" customHeight="false" outlineLevel="0" collapsed="false">
      <c r="A91" s="198"/>
      <c r="B91" s="198"/>
      <c r="C91" s="198"/>
      <c r="D91" s="198"/>
      <c r="E91" s="198"/>
      <c r="F91" s="198"/>
      <c r="G91" s="198"/>
      <c r="H91" s="198"/>
      <c r="I91" s="198"/>
      <c r="J91" s="198"/>
      <c r="K91" s="198"/>
      <c r="L91" s="198"/>
      <c r="M91" s="198"/>
      <c r="N91" s="198"/>
    </row>
    <row r="92" customFormat="false" ht="14.85" hidden="false" customHeight="false" outlineLevel="0" collapsed="false">
      <c r="A92" s="198"/>
      <c r="B92" s="198"/>
      <c r="C92" s="198"/>
      <c r="D92" s="198"/>
      <c r="E92" s="198"/>
      <c r="F92" s="198"/>
      <c r="G92" s="198"/>
      <c r="H92" s="198"/>
      <c r="I92" s="198"/>
      <c r="J92" s="198"/>
      <c r="K92" s="198"/>
      <c r="L92" s="198"/>
      <c r="M92" s="198"/>
      <c r="N92" s="198"/>
    </row>
    <row r="93" customFormat="false" ht="14.85" hidden="false" customHeight="false" outlineLevel="0" collapsed="false">
      <c r="A93" s="198"/>
      <c r="B93" s="198"/>
      <c r="C93" s="198"/>
      <c r="D93" s="198"/>
      <c r="E93" s="198"/>
      <c r="F93" s="198"/>
      <c r="G93" s="198"/>
      <c r="H93" s="198"/>
      <c r="I93" s="198"/>
      <c r="J93" s="198"/>
      <c r="K93" s="198"/>
      <c r="L93" s="198"/>
      <c r="M93" s="198"/>
      <c r="N93" s="198"/>
    </row>
    <row r="94" customFormat="false" ht="14.85" hidden="false" customHeight="false" outlineLevel="0" collapsed="false">
      <c r="A94" s="198"/>
      <c r="B94" s="198"/>
      <c r="C94" s="198"/>
      <c r="D94" s="198"/>
      <c r="E94" s="198"/>
      <c r="F94" s="198"/>
      <c r="G94" s="198"/>
      <c r="H94" s="198"/>
      <c r="I94" s="198"/>
      <c r="J94" s="198"/>
      <c r="K94" s="198"/>
      <c r="L94" s="198"/>
      <c r="M94" s="198"/>
      <c r="N94" s="198"/>
    </row>
    <row r="95" customFormat="false" ht="14.85" hidden="false" customHeight="false" outlineLevel="0" collapsed="false">
      <c r="A95" s="198"/>
      <c r="B95" s="198"/>
      <c r="C95" s="198"/>
      <c r="D95" s="198"/>
      <c r="E95" s="198"/>
      <c r="F95" s="198"/>
      <c r="G95" s="198"/>
      <c r="H95" s="198"/>
      <c r="I95" s="198"/>
      <c r="J95" s="198"/>
      <c r="K95" s="198"/>
      <c r="L95" s="198"/>
      <c r="M95" s="198"/>
      <c r="N95" s="198"/>
    </row>
    <row r="96" customFormat="false" ht="14.85" hidden="false" customHeight="false" outlineLevel="0" collapsed="false">
      <c r="A96" s="198"/>
      <c r="B96" s="198"/>
      <c r="C96" s="198"/>
      <c r="D96" s="198"/>
      <c r="E96" s="198"/>
      <c r="F96" s="198"/>
      <c r="G96" s="198"/>
      <c r="H96" s="198"/>
      <c r="I96" s="198"/>
      <c r="J96" s="198"/>
      <c r="K96" s="198"/>
      <c r="L96" s="198"/>
      <c r="M96" s="198"/>
      <c r="N96" s="198"/>
    </row>
    <row r="97" customFormat="false" ht="14.85" hidden="false" customHeight="false" outlineLevel="0" collapsed="false">
      <c r="A97" s="198"/>
      <c r="B97" s="198"/>
      <c r="C97" s="198"/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</row>
    <row r="98" customFormat="false" ht="14.85" hidden="false" customHeight="false" outlineLevel="0" collapsed="false">
      <c r="A98" s="198"/>
      <c r="B98" s="198"/>
      <c r="C98" s="198"/>
      <c r="D98" s="198"/>
      <c r="E98" s="198"/>
      <c r="F98" s="198"/>
      <c r="G98" s="198"/>
      <c r="H98" s="198"/>
      <c r="I98" s="198"/>
      <c r="J98" s="198"/>
      <c r="K98" s="198"/>
      <c r="L98" s="198"/>
      <c r="M98" s="198"/>
      <c r="N98" s="198"/>
    </row>
    <row r="99" customFormat="false" ht="14.85" hidden="false" customHeight="false" outlineLevel="0" collapsed="false">
      <c r="A99" s="198"/>
      <c r="B99" s="198"/>
      <c r="C99" s="198"/>
      <c r="D99" s="198"/>
      <c r="E99" s="198"/>
      <c r="F99" s="198"/>
      <c r="G99" s="198"/>
      <c r="H99" s="198"/>
      <c r="I99" s="198"/>
      <c r="J99" s="198"/>
      <c r="K99" s="198"/>
      <c r="L99" s="198"/>
      <c r="M99" s="198"/>
      <c r="N99" s="198"/>
    </row>
    <row r="100" customFormat="false" ht="14.85" hidden="false" customHeight="false" outlineLevel="0" collapsed="false">
      <c r="A100" s="198"/>
      <c r="B100" s="198"/>
      <c r="C100" s="198"/>
      <c r="D100" s="198"/>
      <c r="E100" s="198"/>
      <c r="F100" s="198"/>
      <c r="G100" s="198"/>
      <c r="H100" s="198"/>
      <c r="I100" s="198"/>
      <c r="J100" s="198"/>
      <c r="K100" s="198"/>
      <c r="L100" s="198"/>
      <c r="M100" s="198"/>
      <c r="N100" s="198"/>
    </row>
    <row r="101" customFormat="false" ht="14.85" hidden="false" customHeight="false" outlineLevel="0" collapsed="false">
      <c r="A101" s="198"/>
      <c r="B101" s="198"/>
      <c r="C101" s="198"/>
      <c r="D101" s="198"/>
      <c r="E101" s="198"/>
      <c r="F101" s="198"/>
      <c r="G101" s="198"/>
      <c r="H101" s="198"/>
      <c r="I101" s="198"/>
      <c r="J101" s="198"/>
      <c r="K101" s="198"/>
      <c r="L101" s="198"/>
      <c r="M101" s="198"/>
      <c r="N101" s="198"/>
    </row>
    <row r="102" customFormat="false" ht="14.85" hidden="false" customHeight="false" outlineLevel="0" collapsed="false">
      <c r="A102" s="198"/>
      <c r="B102" s="198"/>
      <c r="C102" s="198"/>
      <c r="D102" s="198"/>
      <c r="E102" s="198"/>
      <c r="F102" s="198"/>
      <c r="G102" s="198"/>
      <c r="H102" s="198"/>
      <c r="I102" s="198"/>
      <c r="J102" s="198"/>
      <c r="K102" s="198"/>
      <c r="L102" s="198"/>
      <c r="M102" s="198"/>
      <c r="N102" s="198"/>
    </row>
    <row r="103" customFormat="false" ht="14.85" hidden="false" customHeight="false" outlineLevel="0" collapsed="false">
      <c r="A103" s="198"/>
      <c r="B103" s="198"/>
      <c r="C103" s="198"/>
      <c r="D103" s="198"/>
      <c r="E103" s="198"/>
      <c r="F103" s="198"/>
      <c r="G103" s="198"/>
      <c r="H103" s="198"/>
      <c r="I103" s="198"/>
      <c r="J103" s="198"/>
      <c r="K103" s="198"/>
      <c r="L103" s="198"/>
      <c r="M103" s="198"/>
      <c r="N103" s="198"/>
    </row>
    <row r="104" customFormat="false" ht="14.85" hidden="false" customHeight="false" outlineLevel="0" collapsed="false">
      <c r="A104" s="198"/>
      <c r="B104" s="198"/>
      <c r="C104" s="198"/>
      <c r="D104" s="198"/>
      <c r="E104" s="198"/>
      <c r="F104" s="198"/>
      <c r="G104" s="198"/>
      <c r="H104" s="198"/>
      <c r="I104" s="198"/>
      <c r="J104" s="198"/>
      <c r="K104" s="198"/>
      <c r="L104" s="198"/>
      <c r="M104" s="198"/>
      <c r="N104" s="198"/>
    </row>
    <row r="105" customFormat="false" ht="14.85" hidden="false" customHeight="false" outlineLevel="0" collapsed="false">
      <c r="A105" s="198"/>
      <c r="B105" s="198"/>
      <c r="C105" s="198"/>
      <c r="D105" s="198"/>
      <c r="E105" s="198"/>
      <c r="F105" s="198"/>
      <c r="G105" s="198"/>
      <c r="H105" s="198"/>
      <c r="I105" s="198"/>
      <c r="J105" s="198"/>
      <c r="K105" s="198"/>
      <c r="L105" s="198"/>
      <c r="M105" s="198"/>
      <c r="N105" s="198"/>
    </row>
    <row r="106" customFormat="false" ht="14.85" hidden="false" customHeight="false" outlineLevel="0" collapsed="false">
      <c r="A106" s="198"/>
      <c r="B106" s="198"/>
      <c r="C106" s="198"/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</row>
    <row r="107" customFormat="false" ht="14.85" hidden="false" customHeight="false" outlineLevel="0" collapsed="false">
      <c r="A107" s="198"/>
      <c r="B107" s="198"/>
      <c r="C107" s="198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</row>
    <row r="108" customFormat="false" ht="14.85" hidden="false" customHeight="false" outlineLevel="0" collapsed="false">
      <c r="A108" s="198"/>
      <c r="B108" s="198"/>
      <c r="C108" s="198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</row>
    <row r="109" customFormat="false" ht="14.85" hidden="false" customHeight="false" outlineLevel="0" collapsed="false">
      <c r="A109" s="198"/>
      <c r="B109" s="198"/>
      <c r="C109" s="198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</row>
    <row r="110" customFormat="false" ht="14.85" hidden="false" customHeight="false" outlineLevel="0" collapsed="false">
      <c r="A110" s="198"/>
      <c r="B110" s="198"/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</row>
    <row r="111" customFormat="false" ht="14.85" hidden="false" customHeight="false" outlineLevel="0" collapsed="false">
      <c r="A111" s="198"/>
      <c r="B111" s="198"/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</row>
    <row r="112" customFormat="false" ht="14.85" hidden="false" customHeight="false" outlineLevel="0" collapsed="false">
      <c r="A112" s="198"/>
      <c r="B112" s="198"/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</row>
    <row r="113" customFormat="false" ht="14.85" hidden="false" customHeight="false" outlineLevel="0" collapsed="false">
      <c r="A113" s="198"/>
      <c r="B113" s="198"/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</row>
    <row r="114" customFormat="false" ht="14.85" hidden="false" customHeight="false" outlineLevel="0" collapsed="false">
      <c r="A114" s="198"/>
      <c r="B114" s="198"/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</row>
    <row r="115" customFormat="false" ht="14.85" hidden="false" customHeight="false" outlineLevel="0" collapsed="false">
      <c r="A115" s="198"/>
      <c r="B115" s="198"/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</row>
    <row r="116" customFormat="false" ht="14.85" hidden="false" customHeight="false" outlineLevel="0" collapsed="false">
      <c r="A116" s="198"/>
      <c r="B116" s="198"/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</row>
    <row r="117" customFormat="false" ht="14.85" hidden="false" customHeight="false" outlineLevel="0" collapsed="false">
      <c r="A117" s="198"/>
      <c r="B117" s="198"/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</row>
    <row r="118" customFormat="false" ht="14.85" hidden="false" customHeight="false" outlineLevel="0" collapsed="false">
      <c r="A118" s="198"/>
      <c r="B118" s="198"/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</row>
    <row r="119" customFormat="false" ht="14.85" hidden="false" customHeight="false" outlineLevel="0" collapsed="false">
      <c r="A119" s="198"/>
      <c r="B119" s="198"/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</row>
    <row r="120" customFormat="false" ht="14.85" hidden="false" customHeight="false" outlineLevel="0" collapsed="false">
      <c r="A120" s="198"/>
      <c r="B120" s="198"/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</row>
    <row r="121" customFormat="false" ht="14.85" hidden="false" customHeight="false" outlineLevel="0" collapsed="false">
      <c r="A121" s="198"/>
      <c r="B121" s="198"/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</row>
    <row r="122" customFormat="false" ht="14.85" hidden="false" customHeight="false" outlineLevel="0" collapsed="false">
      <c r="A122" s="198"/>
      <c r="B122" s="198"/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</row>
    <row r="123" customFormat="false" ht="14.85" hidden="false" customHeight="false" outlineLevel="0" collapsed="false">
      <c r="A123" s="198"/>
      <c r="B123" s="198"/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</row>
    <row r="124" customFormat="false" ht="14.85" hidden="false" customHeight="false" outlineLevel="0" collapsed="false">
      <c r="A124" s="198"/>
      <c r="B124" s="198"/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</row>
    <row r="125" customFormat="false" ht="14.85" hidden="false" customHeight="false" outlineLevel="0" collapsed="false">
      <c r="A125" s="198"/>
      <c r="B125" s="198"/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</row>
    <row r="126" customFormat="false" ht="14.85" hidden="false" customHeight="false" outlineLevel="0" collapsed="false">
      <c r="A126" s="198"/>
      <c r="B126" s="198"/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</row>
    <row r="127" customFormat="false" ht="14.85" hidden="false" customHeight="false" outlineLevel="0" collapsed="false">
      <c r="A127" s="198"/>
      <c r="B127" s="198"/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</row>
    <row r="128" customFormat="false" ht="14.85" hidden="false" customHeight="false" outlineLevel="0" collapsed="false">
      <c r="A128" s="198"/>
      <c r="B128" s="198"/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</row>
    <row r="129" customFormat="false" ht="14.85" hidden="false" customHeight="false" outlineLevel="0" collapsed="false">
      <c r="A129" s="198"/>
      <c r="B129" s="198"/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</row>
    <row r="130" customFormat="false" ht="14.85" hidden="false" customHeight="false" outlineLevel="0" collapsed="false">
      <c r="A130" s="198"/>
      <c r="B130" s="198"/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</row>
    <row r="131" customFormat="false" ht="14.85" hidden="false" customHeight="false" outlineLevel="0" collapsed="false">
      <c r="A131" s="198"/>
      <c r="B131" s="198"/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</row>
    <row r="132" customFormat="false" ht="14.85" hidden="false" customHeight="false" outlineLevel="0" collapsed="false">
      <c r="A132" s="198"/>
      <c r="B132" s="198"/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</row>
    <row r="133" customFormat="false" ht="14.85" hidden="false" customHeight="false" outlineLevel="0" collapsed="false">
      <c r="A133" s="198"/>
      <c r="B133" s="198"/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</row>
    <row r="134" customFormat="false" ht="14.85" hidden="false" customHeight="false" outlineLevel="0" collapsed="false">
      <c r="A134" s="198"/>
      <c r="B134" s="198"/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</row>
    <row r="135" customFormat="false" ht="14.85" hidden="false" customHeight="false" outlineLevel="0" collapsed="false">
      <c r="A135" s="198"/>
      <c r="B135" s="198"/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</row>
    <row r="136" customFormat="false" ht="14.85" hidden="false" customHeight="false" outlineLevel="0" collapsed="false">
      <c r="A136" s="198"/>
      <c r="B136" s="198"/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</row>
    <row r="137" customFormat="false" ht="14.85" hidden="false" customHeight="false" outlineLevel="0" collapsed="false">
      <c r="A137" s="198"/>
      <c r="B137" s="198"/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</row>
    <row r="138" customFormat="false" ht="14.85" hidden="false" customHeight="false" outlineLevel="0" collapsed="false">
      <c r="A138" s="198"/>
      <c r="B138" s="198"/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</row>
    <row r="139" customFormat="false" ht="14.85" hidden="false" customHeight="false" outlineLevel="0" collapsed="false">
      <c r="A139" s="198"/>
      <c r="B139" s="198"/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</row>
    <row r="140" customFormat="false" ht="14.85" hidden="false" customHeight="false" outlineLevel="0" collapsed="false">
      <c r="A140" s="198"/>
      <c r="B140" s="198"/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</row>
    <row r="141" customFormat="false" ht="14.85" hidden="false" customHeight="false" outlineLevel="0" collapsed="false">
      <c r="A141" s="198"/>
      <c r="B141" s="198"/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</row>
    <row r="142" customFormat="false" ht="14.85" hidden="false" customHeight="false" outlineLevel="0" collapsed="false">
      <c r="A142" s="198"/>
      <c r="B142" s="198"/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</row>
    <row r="143" customFormat="false" ht="14.85" hidden="false" customHeight="false" outlineLevel="0" collapsed="false">
      <c r="A143" s="198"/>
      <c r="B143" s="198"/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</row>
    <row r="144" customFormat="false" ht="14.85" hidden="false" customHeight="false" outlineLevel="0" collapsed="false">
      <c r="A144" s="198"/>
      <c r="B144" s="198"/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</row>
    <row r="145" customFormat="false" ht="14.85" hidden="false" customHeight="false" outlineLevel="0" collapsed="false">
      <c r="A145" s="198"/>
      <c r="B145" s="198"/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</row>
    <row r="146" customFormat="false" ht="14.85" hidden="false" customHeight="false" outlineLevel="0" collapsed="false">
      <c r="A146" s="198"/>
      <c r="B146" s="198"/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</row>
    <row r="147" customFormat="false" ht="14.85" hidden="false" customHeight="false" outlineLevel="0" collapsed="false">
      <c r="A147" s="198"/>
      <c r="B147" s="198"/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</row>
    <row r="148" customFormat="false" ht="14.85" hidden="false" customHeight="false" outlineLevel="0" collapsed="false">
      <c r="A148" s="198"/>
      <c r="B148" s="198"/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</row>
    <row r="149" customFormat="false" ht="14.85" hidden="false" customHeight="false" outlineLevel="0" collapsed="false">
      <c r="A149" s="198"/>
      <c r="B149" s="198"/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</row>
    <row r="150" customFormat="false" ht="14.85" hidden="false" customHeight="false" outlineLevel="0" collapsed="false">
      <c r="A150" s="198"/>
      <c r="B150" s="198"/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</row>
    <row r="151" customFormat="false" ht="14.85" hidden="false" customHeight="false" outlineLevel="0" collapsed="false">
      <c r="A151" s="198"/>
      <c r="B151" s="198"/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</row>
    <row r="152" customFormat="false" ht="14.85" hidden="false" customHeight="false" outlineLevel="0" collapsed="false">
      <c r="A152" s="198"/>
      <c r="B152" s="198"/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</row>
    <row r="153" customFormat="false" ht="14.85" hidden="false" customHeight="false" outlineLevel="0" collapsed="false">
      <c r="A153" s="198"/>
      <c r="B153" s="198"/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</row>
    <row r="154" customFormat="false" ht="14.85" hidden="false" customHeight="false" outlineLevel="0" collapsed="false">
      <c r="A154" s="198"/>
      <c r="B154" s="198"/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</row>
    <row r="155" customFormat="false" ht="14.85" hidden="false" customHeight="false" outlineLevel="0" collapsed="false">
      <c r="A155" s="198"/>
      <c r="B155" s="198"/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</row>
    <row r="156" customFormat="false" ht="14.85" hidden="false" customHeight="false" outlineLevel="0" collapsed="false">
      <c r="A156" s="198"/>
      <c r="B156" s="198"/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</row>
    <row r="157" customFormat="false" ht="14.85" hidden="false" customHeight="false" outlineLevel="0" collapsed="false">
      <c r="A157" s="198"/>
      <c r="B157" s="198"/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</row>
    <row r="158" customFormat="false" ht="14.85" hidden="false" customHeight="false" outlineLevel="0" collapsed="false">
      <c r="A158" s="198"/>
      <c r="B158" s="198"/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</row>
    <row r="159" customFormat="false" ht="14.85" hidden="false" customHeight="false" outlineLevel="0" collapsed="false">
      <c r="A159" s="198"/>
      <c r="B159" s="198"/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</row>
    <row r="160" customFormat="false" ht="14.85" hidden="false" customHeight="false" outlineLevel="0" collapsed="false">
      <c r="A160" s="198"/>
      <c r="B160" s="198"/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</row>
    <row r="161" customFormat="false" ht="14.85" hidden="false" customHeight="false" outlineLevel="0" collapsed="false">
      <c r="A161" s="198"/>
      <c r="B161" s="198"/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</row>
    <row r="162" customFormat="false" ht="14.85" hidden="false" customHeight="false" outlineLevel="0" collapsed="false">
      <c r="A162" s="198"/>
      <c r="B162" s="198"/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</row>
    <row r="163" customFormat="false" ht="14.85" hidden="false" customHeight="false" outlineLevel="0" collapsed="false">
      <c r="A163" s="198"/>
      <c r="B163" s="198"/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</row>
    <row r="164" customFormat="false" ht="14.85" hidden="false" customHeight="false" outlineLevel="0" collapsed="false">
      <c r="A164" s="198"/>
      <c r="B164" s="198"/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</row>
    <row r="165" customFormat="false" ht="14.85" hidden="false" customHeight="false" outlineLevel="0" collapsed="false">
      <c r="A165" s="198"/>
      <c r="B165" s="198"/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</row>
    <row r="166" customFormat="false" ht="14.85" hidden="false" customHeight="false" outlineLevel="0" collapsed="false">
      <c r="A166" s="198"/>
      <c r="B166" s="198"/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</row>
    <row r="167" customFormat="false" ht="14.85" hidden="false" customHeight="false" outlineLevel="0" collapsed="false">
      <c r="A167" s="198"/>
      <c r="B167" s="198"/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</row>
    <row r="168" customFormat="false" ht="14.85" hidden="false" customHeight="false" outlineLevel="0" collapsed="false">
      <c r="A168" s="198"/>
      <c r="B168" s="198"/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</row>
    <row r="169" customFormat="false" ht="14.85" hidden="false" customHeight="false" outlineLevel="0" collapsed="false">
      <c r="A169" s="198"/>
      <c r="B169" s="198"/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</row>
    <row r="170" customFormat="false" ht="14.85" hidden="false" customHeight="false" outlineLevel="0" collapsed="false">
      <c r="A170" s="198"/>
      <c r="B170" s="198"/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</row>
    <row r="171" customFormat="false" ht="14.85" hidden="false" customHeight="false" outlineLevel="0" collapsed="false">
      <c r="A171" s="198"/>
      <c r="B171" s="198"/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</row>
    <row r="172" customFormat="false" ht="14.85" hidden="false" customHeight="false" outlineLevel="0" collapsed="false">
      <c r="A172" s="198"/>
      <c r="B172" s="198"/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</row>
    <row r="173" customFormat="false" ht="14.85" hidden="false" customHeight="false" outlineLevel="0" collapsed="false">
      <c r="A173" s="198"/>
      <c r="B173" s="198"/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</row>
    <row r="174" customFormat="false" ht="14.85" hidden="false" customHeight="false" outlineLevel="0" collapsed="false">
      <c r="A174" s="198"/>
      <c r="B174" s="198"/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</row>
    <row r="175" customFormat="false" ht="14.85" hidden="false" customHeight="false" outlineLevel="0" collapsed="false">
      <c r="A175" s="198"/>
      <c r="B175" s="198"/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</row>
    <row r="176" customFormat="false" ht="14.85" hidden="false" customHeight="false" outlineLevel="0" collapsed="false">
      <c r="A176" s="198"/>
      <c r="B176" s="198"/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</row>
    <row r="177" customFormat="false" ht="14.85" hidden="false" customHeight="false" outlineLevel="0" collapsed="false">
      <c r="A177" s="198"/>
      <c r="B177" s="198"/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</row>
    <row r="178" customFormat="false" ht="14.85" hidden="false" customHeight="false" outlineLevel="0" collapsed="false">
      <c r="A178" s="198"/>
      <c r="B178" s="198"/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</row>
    <row r="179" customFormat="false" ht="14.85" hidden="false" customHeight="false" outlineLevel="0" collapsed="false">
      <c r="A179" s="198"/>
      <c r="B179" s="198"/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</row>
    <row r="180" customFormat="false" ht="14.85" hidden="false" customHeight="false" outlineLevel="0" collapsed="false">
      <c r="A180" s="198"/>
      <c r="B180" s="198"/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</row>
    <row r="181" customFormat="false" ht="14.85" hidden="false" customHeight="false" outlineLevel="0" collapsed="false">
      <c r="A181" s="198"/>
      <c r="B181" s="198"/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</row>
    <row r="182" customFormat="false" ht="14.85" hidden="false" customHeight="false" outlineLevel="0" collapsed="false">
      <c r="A182" s="198"/>
      <c r="B182" s="198"/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</row>
    <row r="183" customFormat="false" ht="14.85" hidden="false" customHeight="false" outlineLevel="0" collapsed="false">
      <c r="A183" s="198"/>
      <c r="B183" s="198"/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</row>
    <row r="184" customFormat="false" ht="14.85" hidden="false" customHeight="false" outlineLevel="0" collapsed="false">
      <c r="A184" s="198"/>
      <c r="B184" s="198"/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</row>
    <row r="185" customFormat="false" ht="14.85" hidden="false" customHeight="false" outlineLevel="0" collapsed="false">
      <c r="A185" s="198"/>
      <c r="B185" s="198"/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</row>
    <row r="186" customFormat="false" ht="14.85" hidden="false" customHeight="false" outlineLevel="0" collapsed="false">
      <c r="A186" s="198"/>
      <c r="B186" s="198"/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</row>
    <row r="187" customFormat="false" ht="14.85" hidden="false" customHeight="false" outlineLevel="0" collapsed="false">
      <c r="A187" s="198"/>
      <c r="B187" s="198"/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</row>
    <row r="188" customFormat="false" ht="14.85" hidden="false" customHeight="false" outlineLevel="0" collapsed="false">
      <c r="A188" s="198"/>
      <c r="B188" s="198"/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</row>
    <row r="189" customFormat="false" ht="14.85" hidden="false" customHeight="false" outlineLevel="0" collapsed="false">
      <c r="A189" s="198"/>
      <c r="B189" s="198"/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</row>
    <row r="190" customFormat="false" ht="14.85" hidden="false" customHeight="false" outlineLevel="0" collapsed="false">
      <c r="A190" s="198"/>
      <c r="B190" s="198"/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</row>
    <row r="191" customFormat="false" ht="14.85" hidden="false" customHeight="false" outlineLevel="0" collapsed="false">
      <c r="A191" s="198"/>
      <c r="B191" s="198"/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</row>
    <row r="192" customFormat="false" ht="14.85" hidden="false" customHeight="false" outlineLevel="0" collapsed="false">
      <c r="A192" s="198"/>
      <c r="B192" s="198"/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</row>
    <row r="193" customFormat="false" ht="14.85" hidden="false" customHeight="false" outlineLevel="0" collapsed="false">
      <c r="A193" s="198"/>
      <c r="B193" s="198"/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</row>
    <row r="194" customFormat="false" ht="14.85" hidden="false" customHeight="false" outlineLevel="0" collapsed="false">
      <c r="A194" s="198"/>
      <c r="B194" s="198"/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</row>
    <row r="195" customFormat="false" ht="14.85" hidden="false" customHeight="false" outlineLevel="0" collapsed="false">
      <c r="A195" s="198"/>
      <c r="B195" s="198"/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</row>
    <row r="196" customFormat="false" ht="14.85" hidden="false" customHeight="false" outlineLevel="0" collapsed="false">
      <c r="A196" s="198"/>
      <c r="B196" s="198"/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</row>
    <row r="197" customFormat="false" ht="14.85" hidden="false" customHeight="false" outlineLevel="0" collapsed="false">
      <c r="A197" s="198"/>
      <c r="B197" s="198"/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</row>
    <row r="198" customFormat="false" ht="14.85" hidden="false" customHeight="false" outlineLevel="0" collapsed="false">
      <c r="A198" s="198"/>
      <c r="B198" s="198"/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</row>
    <row r="199" customFormat="false" ht="14.85" hidden="false" customHeight="false" outlineLevel="0" collapsed="false">
      <c r="A199" s="198"/>
      <c r="B199" s="198"/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</row>
    <row r="200" customFormat="false" ht="14.85" hidden="false" customHeight="false" outlineLevel="0" collapsed="false">
      <c r="A200" s="198"/>
      <c r="B200" s="198"/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</row>
    <row r="201" customFormat="false" ht="14.85" hidden="false" customHeight="false" outlineLevel="0" collapsed="false">
      <c r="A201" s="198"/>
      <c r="B201" s="198"/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</row>
    <row r="202" customFormat="false" ht="14.85" hidden="false" customHeight="false" outlineLevel="0" collapsed="false">
      <c r="A202" s="198"/>
      <c r="B202" s="198"/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</row>
    <row r="203" customFormat="false" ht="14.85" hidden="false" customHeight="false" outlineLevel="0" collapsed="false">
      <c r="A203" s="198"/>
      <c r="B203" s="198"/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</row>
    <row r="204" customFormat="false" ht="14.85" hidden="false" customHeight="false" outlineLevel="0" collapsed="false">
      <c r="A204" s="198"/>
      <c r="B204" s="198"/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</row>
    <row r="205" customFormat="false" ht="14.85" hidden="false" customHeight="false" outlineLevel="0" collapsed="false">
      <c r="A205" s="198"/>
      <c r="B205" s="198"/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</row>
    <row r="206" customFormat="false" ht="14.85" hidden="false" customHeight="false" outlineLevel="0" collapsed="false">
      <c r="A206" s="198"/>
      <c r="B206" s="198"/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</row>
    <row r="207" customFormat="false" ht="14.85" hidden="false" customHeight="false" outlineLevel="0" collapsed="false">
      <c r="A207" s="198"/>
      <c r="B207" s="198"/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</row>
    <row r="208" customFormat="false" ht="14.85" hidden="false" customHeight="false" outlineLevel="0" collapsed="false">
      <c r="A208" s="198"/>
      <c r="B208" s="198"/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</row>
    <row r="209" customFormat="false" ht="14.85" hidden="false" customHeight="false" outlineLevel="0" collapsed="false">
      <c r="A209" s="198"/>
      <c r="B209" s="198"/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</row>
    <row r="210" customFormat="false" ht="14.85" hidden="false" customHeight="false" outlineLevel="0" collapsed="false">
      <c r="A210" s="198"/>
      <c r="B210" s="198"/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</row>
    <row r="211" customFormat="false" ht="14.85" hidden="false" customHeight="false" outlineLevel="0" collapsed="false">
      <c r="A211" s="198"/>
      <c r="B211" s="198"/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</row>
    <row r="212" customFormat="false" ht="14.85" hidden="false" customHeight="false" outlineLevel="0" collapsed="false">
      <c r="A212" s="198"/>
      <c r="B212" s="198"/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</row>
    <row r="213" customFormat="false" ht="14.85" hidden="false" customHeight="false" outlineLevel="0" collapsed="false">
      <c r="A213" s="198"/>
      <c r="B213" s="198"/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</row>
    <row r="214" customFormat="false" ht="14.85" hidden="false" customHeight="false" outlineLevel="0" collapsed="false">
      <c r="A214" s="198"/>
      <c r="B214" s="198"/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</row>
    <row r="215" customFormat="false" ht="14.85" hidden="false" customHeight="false" outlineLevel="0" collapsed="false">
      <c r="A215" s="198"/>
      <c r="B215" s="198"/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</row>
    <row r="216" customFormat="false" ht="14.85" hidden="false" customHeight="false" outlineLevel="0" collapsed="false">
      <c r="A216" s="198"/>
      <c r="B216" s="198"/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</row>
    <row r="217" customFormat="false" ht="14.85" hidden="false" customHeight="false" outlineLevel="0" collapsed="false">
      <c r="A217" s="198"/>
      <c r="B217" s="198"/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</row>
    <row r="218" customFormat="false" ht="14.85" hidden="false" customHeight="false" outlineLevel="0" collapsed="false">
      <c r="A218" s="198"/>
      <c r="B218" s="198"/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</row>
    <row r="219" customFormat="false" ht="14.85" hidden="false" customHeight="false" outlineLevel="0" collapsed="false">
      <c r="A219" s="198"/>
      <c r="B219" s="198"/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</row>
    <row r="220" customFormat="false" ht="14.85" hidden="false" customHeight="false" outlineLevel="0" collapsed="false">
      <c r="A220" s="198"/>
      <c r="B220" s="198"/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</row>
    <row r="221" customFormat="false" ht="14.85" hidden="false" customHeight="false" outlineLevel="0" collapsed="false">
      <c r="A221" s="198"/>
      <c r="B221" s="198"/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</row>
    <row r="222" customFormat="false" ht="14.85" hidden="false" customHeight="false" outlineLevel="0" collapsed="false">
      <c r="A222" s="198"/>
      <c r="B222" s="198"/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</row>
    <row r="223" customFormat="false" ht="14.85" hidden="false" customHeight="false" outlineLevel="0" collapsed="false">
      <c r="A223" s="198"/>
      <c r="B223" s="198"/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</row>
    <row r="224" customFormat="false" ht="14.85" hidden="false" customHeight="false" outlineLevel="0" collapsed="false">
      <c r="A224" s="198"/>
      <c r="B224" s="198"/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</row>
    <row r="225" customFormat="false" ht="14.85" hidden="false" customHeight="false" outlineLevel="0" collapsed="false">
      <c r="A225" s="198"/>
      <c r="B225" s="198"/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</row>
    <row r="226" customFormat="false" ht="14.85" hidden="false" customHeight="false" outlineLevel="0" collapsed="false">
      <c r="A226" s="198"/>
      <c r="B226" s="198"/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</row>
    <row r="227" customFormat="false" ht="14.85" hidden="false" customHeight="false" outlineLevel="0" collapsed="false">
      <c r="A227" s="198"/>
      <c r="B227" s="198"/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</row>
    <row r="228" customFormat="false" ht="14.85" hidden="false" customHeight="false" outlineLevel="0" collapsed="false">
      <c r="A228" s="198"/>
      <c r="B228" s="198"/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</row>
    <row r="229" customFormat="false" ht="14.85" hidden="false" customHeight="false" outlineLevel="0" collapsed="false">
      <c r="A229" s="198"/>
      <c r="B229" s="198"/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</row>
    <row r="230" customFormat="false" ht="14.85" hidden="false" customHeight="false" outlineLevel="0" collapsed="false">
      <c r="A230" s="198"/>
      <c r="B230" s="198"/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</row>
    <row r="231" customFormat="false" ht="14.85" hidden="false" customHeight="false" outlineLevel="0" collapsed="false">
      <c r="A231" s="198"/>
      <c r="B231" s="198"/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</row>
    <row r="232" customFormat="false" ht="14.85" hidden="false" customHeight="false" outlineLevel="0" collapsed="false">
      <c r="A232" s="198"/>
      <c r="B232" s="198"/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</row>
    <row r="233" customFormat="false" ht="14.85" hidden="false" customHeight="false" outlineLevel="0" collapsed="false">
      <c r="A233" s="198"/>
      <c r="B233" s="198"/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</row>
    <row r="234" customFormat="false" ht="14.85" hidden="false" customHeight="false" outlineLevel="0" collapsed="false">
      <c r="A234" s="198"/>
      <c r="B234" s="198"/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</row>
    <row r="235" customFormat="false" ht="14.85" hidden="false" customHeight="false" outlineLevel="0" collapsed="false">
      <c r="A235" s="198"/>
      <c r="B235" s="198"/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</row>
    <row r="236" customFormat="false" ht="14.85" hidden="false" customHeight="false" outlineLevel="0" collapsed="false">
      <c r="A236" s="198"/>
      <c r="B236" s="198"/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</row>
    <row r="237" customFormat="false" ht="14.85" hidden="false" customHeight="false" outlineLevel="0" collapsed="false">
      <c r="A237" s="198"/>
      <c r="B237" s="198"/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</row>
    <row r="238" customFormat="false" ht="14.85" hidden="false" customHeight="false" outlineLevel="0" collapsed="false">
      <c r="A238" s="198"/>
      <c r="B238" s="198"/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</row>
    <row r="239" customFormat="false" ht="14.85" hidden="false" customHeight="false" outlineLevel="0" collapsed="false">
      <c r="A239" s="198"/>
      <c r="B239" s="198"/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</row>
    <row r="240" customFormat="false" ht="14.85" hidden="false" customHeight="false" outlineLevel="0" collapsed="false">
      <c r="A240" s="198"/>
      <c r="B240" s="198"/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</row>
    <row r="241" customFormat="false" ht="14.85" hidden="false" customHeight="false" outlineLevel="0" collapsed="false">
      <c r="A241" s="198"/>
      <c r="B241" s="198"/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</row>
    <row r="242" customFormat="false" ht="14.85" hidden="false" customHeight="false" outlineLevel="0" collapsed="false">
      <c r="A242" s="198"/>
      <c r="B242" s="198"/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</row>
    <row r="243" customFormat="false" ht="14.85" hidden="false" customHeight="false" outlineLevel="0" collapsed="false">
      <c r="A243" s="198"/>
      <c r="B243" s="198"/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</row>
    <row r="244" customFormat="false" ht="14.85" hidden="false" customHeight="false" outlineLevel="0" collapsed="false">
      <c r="A244" s="198"/>
      <c r="B244" s="198"/>
      <c r="C244" s="198"/>
      <c r="D244" s="198"/>
      <c r="E244" s="198"/>
      <c r="F244" s="198"/>
      <c r="G244" s="198"/>
      <c r="H244" s="198"/>
      <c r="I244" s="198"/>
      <c r="J244" s="198"/>
      <c r="K244" s="198"/>
      <c r="L244" s="198"/>
      <c r="M244" s="198"/>
      <c r="N244" s="198"/>
    </row>
    <row r="245" customFormat="false" ht="14.85" hidden="false" customHeight="false" outlineLevel="0" collapsed="false">
      <c r="A245" s="198"/>
      <c r="B245" s="198"/>
      <c r="C245" s="198"/>
      <c r="D245" s="198"/>
      <c r="E245" s="198"/>
      <c r="F245" s="198"/>
      <c r="G245" s="198"/>
      <c r="H245" s="198"/>
      <c r="I245" s="198"/>
      <c r="J245" s="198"/>
      <c r="K245" s="198"/>
      <c r="L245" s="198"/>
      <c r="M245" s="198"/>
      <c r="N245" s="198"/>
    </row>
    <row r="246" customFormat="false" ht="14.85" hidden="false" customHeight="false" outlineLevel="0" collapsed="false">
      <c r="A246" s="198"/>
      <c r="B246" s="198"/>
      <c r="C246" s="198"/>
      <c r="D246" s="198"/>
      <c r="E246" s="198"/>
      <c r="F246" s="198"/>
      <c r="G246" s="198"/>
      <c r="H246" s="198"/>
      <c r="I246" s="198"/>
      <c r="J246" s="198"/>
      <c r="K246" s="198"/>
      <c r="L246" s="198"/>
      <c r="M246" s="198"/>
      <c r="N246" s="198"/>
    </row>
    <row r="247" customFormat="false" ht="14.85" hidden="false" customHeight="false" outlineLevel="0" collapsed="false">
      <c r="A247" s="198"/>
      <c r="B247" s="198"/>
      <c r="C247" s="198"/>
      <c r="D247" s="198"/>
      <c r="E247" s="198"/>
      <c r="F247" s="198"/>
      <c r="G247" s="198"/>
      <c r="H247" s="198"/>
      <c r="I247" s="198"/>
      <c r="J247" s="198"/>
      <c r="K247" s="198"/>
      <c r="L247" s="198"/>
      <c r="M247" s="198"/>
      <c r="N247" s="198"/>
    </row>
    <row r="248" customFormat="false" ht="14.85" hidden="false" customHeight="false" outlineLevel="0" collapsed="false">
      <c r="A248" s="198"/>
      <c r="B248" s="198"/>
      <c r="C248" s="198"/>
      <c r="D248" s="198"/>
      <c r="E248" s="198"/>
      <c r="F248" s="198"/>
      <c r="G248" s="198"/>
      <c r="H248" s="198"/>
      <c r="I248" s="198"/>
      <c r="J248" s="198"/>
      <c r="K248" s="198"/>
      <c r="L248" s="198"/>
      <c r="M248" s="198"/>
      <c r="N248" s="198"/>
    </row>
    <row r="249" customFormat="false" ht="14.85" hidden="false" customHeight="false" outlineLevel="0" collapsed="false">
      <c r="A249" s="198"/>
      <c r="B249" s="198"/>
      <c r="C249" s="198"/>
      <c r="D249" s="198"/>
      <c r="E249" s="198"/>
      <c r="F249" s="198"/>
      <c r="G249" s="198"/>
      <c r="H249" s="198"/>
      <c r="I249" s="198"/>
      <c r="J249" s="198"/>
      <c r="K249" s="198"/>
      <c r="L249" s="198"/>
      <c r="M249" s="198"/>
      <c r="N249" s="198"/>
    </row>
    <row r="250" customFormat="false" ht="14.85" hidden="false" customHeight="false" outlineLevel="0" collapsed="false">
      <c r="A250" s="198"/>
      <c r="B250" s="198"/>
      <c r="C250" s="198"/>
      <c r="D250" s="198"/>
      <c r="E250" s="198"/>
      <c r="F250" s="198"/>
      <c r="G250" s="198"/>
      <c r="H250" s="198"/>
      <c r="I250" s="198"/>
      <c r="J250" s="198"/>
      <c r="K250" s="198"/>
      <c r="L250" s="198"/>
      <c r="M250" s="198"/>
      <c r="N250" s="198"/>
    </row>
    <row r="251" customFormat="false" ht="14.85" hidden="false" customHeight="false" outlineLevel="0" collapsed="false">
      <c r="A251" s="198"/>
      <c r="B251" s="198"/>
      <c r="C251" s="198"/>
      <c r="D251" s="198"/>
      <c r="E251" s="198"/>
      <c r="F251" s="198"/>
      <c r="G251" s="198"/>
      <c r="H251" s="198"/>
      <c r="I251" s="198"/>
      <c r="J251" s="198"/>
      <c r="K251" s="198"/>
      <c r="L251" s="198"/>
      <c r="M251" s="198"/>
      <c r="N251" s="198"/>
    </row>
    <row r="252" customFormat="false" ht="14.85" hidden="false" customHeight="false" outlineLevel="0" collapsed="false">
      <c r="A252" s="198"/>
      <c r="B252" s="198"/>
      <c r="C252" s="198"/>
      <c r="D252" s="198"/>
      <c r="E252" s="198"/>
      <c r="F252" s="198"/>
      <c r="G252" s="198"/>
      <c r="H252" s="198"/>
      <c r="I252" s="198"/>
      <c r="J252" s="198"/>
      <c r="K252" s="198"/>
      <c r="L252" s="198"/>
      <c r="M252" s="198"/>
      <c r="N252" s="198"/>
    </row>
    <row r="253" customFormat="false" ht="14.85" hidden="false" customHeight="false" outlineLevel="0" collapsed="false">
      <c r="A253" s="198"/>
      <c r="B253" s="198"/>
      <c r="C253" s="198"/>
      <c r="D253" s="198"/>
      <c r="E253" s="198"/>
      <c r="F253" s="198"/>
      <c r="G253" s="198"/>
      <c r="H253" s="198"/>
      <c r="I253" s="198"/>
      <c r="J253" s="198"/>
      <c r="K253" s="198"/>
      <c r="L253" s="198"/>
      <c r="M253" s="198"/>
      <c r="N253" s="198"/>
    </row>
    <row r="254" customFormat="false" ht="14.85" hidden="false" customHeight="false" outlineLevel="0" collapsed="false">
      <c r="A254" s="198"/>
      <c r="B254" s="198"/>
      <c r="C254" s="198"/>
      <c r="D254" s="198"/>
      <c r="E254" s="198"/>
      <c r="F254" s="198"/>
      <c r="G254" s="198"/>
      <c r="H254" s="198"/>
      <c r="I254" s="198"/>
      <c r="J254" s="198"/>
      <c r="K254" s="198"/>
      <c r="L254" s="198"/>
      <c r="M254" s="198"/>
      <c r="N254" s="198"/>
    </row>
    <row r="255" customFormat="false" ht="14.85" hidden="false" customHeight="false" outlineLevel="0" collapsed="false">
      <c r="A255" s="198"/>
      <c r="B255" s="198"/>
      <c r="C255" s="198"/>
      <c r="D255" s="198"/>
      <c r="E255" s="198"/>
      <c r="F255" s="198"/>
      <c r="G255" s="198"/>
      <c r="H255" s="198"/>
      <c r="I255" s="198"/>
      <c r="J255" s="198"/>
      <c r="K255" s="198"/>
      <c r="L255" s="198"/>
      <c r="M255" s="198"/>
      <c r="N255" s="198"/>
    </row>
    <row r="256" customFormat="false" ht="14.85" hidden="false" customHeight="false" outlineLevel="0" collapsed="false">
      <c r="A256" s="198"/>
      <c r="B256" s="198"/>
      <c r="C256" s="198"/>
      <c r="D256" s="198"/>
      <c r="E256" s="198"/>
      <c r="F256" s="198"/>
      <c r="G256" s="198"/>
      <c r="H256" s="198"/>
      <c r="I256" s="198"/>
      <c r="J256" s="198"/>
      <c r="K256" s="198"/>
      <c r="L256" s="198"/>
      <c r="M256" s="198"/>
      <c r="N256" s="198"/>
    </row>
    <row r="257" customFormat="false" ht="14.85" hidden="false" customHeight="false" outlineLevel="0" collapsed="false">
      <c r="A257" s="198"/>
      <c r="B257" s="198"/>
      <c r="C257" s="198"/>
      <c r="D257" s="198"/>
      <c r="E257" s="198"/>
      <c r="F257" s="198"/>
      <c r="G257" s="198"/>
      <c r="H257" s="198"/>
      <c r="I257" s="198"/>
      <c r="J257" s="198"/>
      <c r="K257" s="198"/>
      <c r="L257" s="198"/>
      <c r="M257" s="198"/>
      <c r="N257" s="198"/>
    </row>
    <row r="258" customFormat="false" ht="14.85" hidden="false" customHeight="false" outlineLevel="0" collapsed="false">
      <c r="A258" s="198"/>
      <c r="B258" s="198"/>
      <c r="C258" s="198"/>
      <c r="D258" s="198"/>
      <c r="E258" s="198"/>
      <c r="F258" s="198"/>
      <c r="G258" s="198"/>
      <c r="H258" s="198"/>
      <c r="I258" s="198"/>
      <c r="J258" s="198"/>
      <c r="K258" s="198"/>
      <c r="L258" s="198"/>
      <c r="M258" s="198"/>
      <c r="N258" s="198"/>
    </row>
    <row r="259" customFormat="false" ht="14.85" hidden="false" customHeight="false" outlineLevel="0" collapsed="false">
      <c r="A259" s="198"/>
      <c r="B259" s="198"/>
      <c r="C259" s="198"/>
      <c r="D259" s="198"/>
      <c r="E259" s="198"/>
      <c r="F259" s="198"/>
      <c r="G259" s="198"/>
      <c r="H259" s="198"/>
      <c r="I259" s="198"/>
      <c r="J259" s="198"/>
      <c r="K259" s="198"/>
      <c r="L259" s="198"/>
      <c r="M259" s="198"/>
      <c r="N259" s="198"/>
    </row>
    <row r="260" customFormat="false" ht="14.85" hidden="false" customHeight="false" outlineLevel="0" collapsed="false">
      <c r="A260" s="198"/>
      <c r="B260" s="198"/>
      <c r="C260" s="198"/>
      <c r="D260" s="198"/>
      <c r="E260" s="198"/>
      <c r="F260" s="198"/>
      <c r="G260" s="198"/>
      <c r="H260" s="198"/>
      <c r="I260" s="198"/>
      <c r="J260" s="198"/>
      <c r="K260" s="198"/>
      <c r="L260" s="198"/>
      <c r="M260" s="198"/>
      <c r="N260" s="198"/>
    </row>
    <row r="261" customFormat="false" ht="14.85" hidden="false" customHeight="false" outlineLevel="0" collapsed="false">
      <c r="A261" s="198"/>
      <c r="B261" s="198"/>
      <c r="C261" s="198"/>
      <c r="D261" s="198"/>
      <c r="E261" s="198"/>
      <c r="F261" s="198"/>
      <c r="G261" s="198"/>
      <c r="H261" s="198"/>
      <c r="I261" s="198"/>
      <c r="J261" s="198"/>
      <c r="K261" s="198"/>
      <c r="L261" s="198"/>
      <c r="M261" s="198"/>
      <c r="N261" s="198"/>
    </row>
    <row r="262" customFormat="false" ht="14.85" hidden="false" customHeight="false" outlineLevel="0" collapsed="false">
      <c r="A262" s="198"/>
      <c r="B262" s="198"/>
      <c r="C262" s="198"/>
      <c r="D262" s="198"/>
      <c r="E262" s="198"/>
      <c r="F262" s="198"/>
      <c r="G262" s="198"/>
      <c r="H262" s="198"/>
      <c r="I262" s="198"/>
      <c r="J262" s="198"/>
      <c r="K262" s="198"/>
      <c r="L262" s="198"/>
      <c r="M262" s="198"/>
      <c r="N262" s="198"/>
    </row>
    <row r="263" customFormat="false" ht="14.85" hidden="false" customHeight="false" outlineLevel="0" collapsed="false">
      <c r="A263" s="198"/>
      <c r="B263" s="198"/>
      <c r="C263" s="198"/>
      <c r="D263" s="198"/>
      <c r="E263" s="198"/>
      <c r="F263" s="198"/>
      <c r="G263" s="198"/>
      <c r="H263" s="198"/>
      <c r="I263" s="198"/>
      <c r="J263" s="198"/>
      <c r="K263" s="198"/>
      <c r="L263" s="198"/>
      <c r="M263" s="198"/>
      <c r="N263" s="198"/>
    </row>
    <row r="264" customFormat="false" ht="14.85" hidden="false" customHeight="false" outlineLevel="0" collapsed="false">
      <c r="A264" s="198"/>
      <c r="B264" s="198"/>
      <c r="C264" s="198"/>
      <c r="D264" s="198"/>
      <c r="E264" s="198"/>
      <c r="F264" s="198"/>
      <c r="G264" s="198"/>
      <c r="H264" s="198"/>
      <c r="I264" s="198"/>
      <c r="J264" s="198"/>
      <c r="K264" s="198"/>
      <c r="L264" s="198"/>
      <c r="M264" s="198"/>
      <c r="N264" s="198"/>
    </row>
    <row r="265" customFormat="false" ht="14.85" hidden="false" customHeight="false" outlineLevel="0" collapsed="false">
      <c r="A265" s="198"/>
      <c r="B265" s="198"/>
      <c r="C265" s="198"/>
      <c r="D265" s="198"/>
      <c r="E265" s="198"/>
      <c r="F265" s="198"/>
      <c r="G265" s="198"/>
      <c r="H265" s="198"/>
      <c r="I265" s="198"/>
      <c r="J265" s="198"/>
      <c r="K265" s="198"/>
      <c r="L265" s="198"/>
      <c r="M265" s="198"/>
      <c r="N265" s="198"/>
    </row>
    <row r="266" customFormat="false" ht="14.85" hidden="false" customHeight="false" outlineLevel="0" collapsed="false">
      <c r="A266" s="198"/>
      <c r="B266" s="198"/>
      <c r="C266" s="198"/>
      <c r="D266" s="198"/>
      <c r="E266" s="198"/>
      <c r="F266" s="198"/>
      <c r="G266" s="198"/>
      <c r="H266" s="198"/>
      <c r="I266" s="198"/>
      <c r="J266" s="198"/>
      <c r="K266" s="198"/>
      <c r="L266" s="198"/>
      <c r="M266" s="198"/>
      <c r="N266" s="198"/>
    </row>
    <row r="267" customFormat="false" ht="14.85" hidden="false" customHeight="false" outlineLevel="0" collapsed="false">
      <c r="A267" s="198"/>
      <c r="B267" s="198"/>
      <c r="C267" s="198"/>
      <c r="D267" s="198"/>
      <c r="E267" s="198"/>
      <c r="F267" s="198"/>
      <c r="G267" s="198"/>
      <c r="H267" s="198"/>
      <c r="I267" s="198"/>
      <c r="J267" s="198"/>
      <c r="K267" s="198"/>
      <c r="L267" s="198"/>
      <c r="M267" s="198"/>
      <c r="N267" s="198"/>
    </row>
    <row r="268" customFormat="false" ht="14.85" hidden="false" customHeight="false" outlineLevel="0" collapsed="false">
      <c r="A268" s="198"/>
      <c r="B268" s="198"/>
      <c r="C268" s="198"/>
      <c r="D268" s="198"/>
      <c r="E268" s="198"/>
      <c r="F268" s="198"/>
      <c r="G268" s="198"/>
      <c r="H268" s="198"/>
      <c r="I268" s="198"/>
      <c r="J268" s="198"/>
      <c r="K268" s="198"/>
      <c r="L268" s="198"/>
      <c r="M268" s="198"/>
      <c r="N268" s="198"/>
    </row>
    <row r="269" customFormat="false" ht="14.85" hidden="false" customHeight="false" outlineLevel="0" collapsed="false">
      <c r="A269" s="198"/>
      <c r="B269" s="198"/>
      <c r="C269" s="198"/>
      <c r="D269" s="198"/>
      <c r="E269" s="198"/>
      <c r="F269" s="198"/>
      <c r="G269" s="198"/>
      <c r="H269" s="198"/>
      <c r="I269" s="198"/>
      <c r="J269" s="198"/>
      <c r="K269" s="198"/>
      <c r="L269" s="198"/>
      <c r="M269" s="198"/>
      <c r="N269" s="198"/>
    </row>
    <row r="270" customFormat="false" ht="14.85" hidden="false" customHeight="false" outlineLevel="0" collapsed="false">
      <c r="A270" s="198"/>
      <c r="B270" s="198"/>
      <c r="C270" s="198"/>
      <c r="D270" s="198"/>
      <c r="E270" s="198"/>
      <c r="F270" s="198"/>
      <c r="G270" s="198"/>
      <c r="H270" s="198"/>
      <c r="I270" s="198"/>
      <c r="J270" s="198"/>
      <c r="K270" s="198"/>
      <c r="L270" s="198"/>
      <c r="M270" s="198"/>
      <c r="N270" s="198"/>
    </row>
    <row r="271" customFormat="false" ht="14.85" hidden="false" customHeight="false" outlineLevel="0" collapsed="false">
      <c r="A271" s="198"/>
      <c r="B271" s="198"/>
      <c r="C271" s="198"/>
      <c r="D271" s="198"/>
      <c r="E271" s="198"/>
      <c r="F271" s="198"/>
      <c r="G271" s="198"/>
      <c r="H271" s="198"/>
      <c r="I271" s="198"/>
      <c r="J271" s="198"/>
      <c r="K271" s="198"/>
      <c r="L271" s="198"/>
      <c r="M271" s="198"/>
      <c r="N271" s="198"/>
    </row>
    <row r="272" customFormat="false" ht="14.85" hidden="false" customHeight="false" outlineLevel="0" collapsed="false">
      <c r="A272" s="198"/>
      <c r="B272" s="198"/>
      <c r="C272" s="198"/>
      <c r="D272" s="198"/>
      <c r="E272" s="198"/>
      <c r="F272" s="198"/>
      <c r="G272" s="198"/>
      <c r="H272" s="198"/>
      <c r="I272" s="198"/>
      <c r="J272" s="198"/>
      <c r="K272" s="198"/>
      <c r="L272" s="198"/>
      <c r="M272" s="198"/>
      <c r="N272" s="198"/>
    </row>
    <row r="273" customFormat="false" ht="14.85" hidden="false" customHeight="false" outlineLevel="0" collapsed="false">
      <c r="A273" s="198"/>
      <c r="B273" s="198"/>
      <c r="C273" s="198"/>
      <c r="D273" s="198"/>
      <c r="E273" s="198"/>
      <c r="F273" s="198"/>
      <c r="G273" s="198"/>
      <c r="H273" s="198"/>
      <c r="I273" s="198"/>
      <c r="J273" s="198"/>
      <c r="K273" s="198"/>
      <c r="L273" s="198"/>
      <c r="M273" s="198"/>
      <c r="N273" s="198"/>
    </row>
    <row r="274" customFormat="false" ht="14.85" hidden="false" customHeight="false" outlineLevel="0" collapsed="false">
      <c r="A274" s="198"/>
      <c r="B274" s="198"/>
      <c r="C274" s="198"/>
      <c r="D274" s="198"/>
      <c r="E274" s="198"/>
      <c r="F274" s="198"/>
      <c r="G274" s="198"/>
      <c r="H274" s="198"/>
      <c r="I274" s="198"/>
      <c r="J274" s="198"/>
      <c r="K274" s="198"/>
      <c r="L274" s="198"/>
      <c r="M274" s="198"/>
      <c r="N274" s="198"/>
    </row>
    <row r="275" customFormat="false" ht="14.85" hidden="false" customHeight="false" outlineLevel="0" collapsed="false">
      <c r="A275" s="198"/>
      <c r="B275" s="198"/>
      <c r="C275" s="198"/>
      <c r="D275" s="198"/>
      <c r="E275" s="198"/>
      <c r="F275" s="198"/>
      <c r="G275" s="198"/>
      <c r="H275" s="198"/>
      <c r="I275" s="198"/>
      <c r="J275" s="198"/>
      <c r="K275" s="198"/>
      <c r="L275" s="198"/>
      <c r="M275" s="198"/>
      <c r="N275" s="198"/>
    </row>
    <row r="276" customFormat="false" ht="14.85" hidden="false" customHeight="false" outlineLevel="0" collapsed="false">
      <c r="A276" s="198"/>
      <c r="B276" s="198"/>
      <c r="C276" s="198"/>
      <c r="D276" s="198"/>
      <c r="E276" s="198"/>
      <c r="F276" s="198"/>
      <c r="G276" s="198"/>
      <c r="H276" s="198"/>
      <c r="I276" s="198"/>
      <c r="J276" s="198"/>
      <c r="K276" s="198"/>
      <c r="L276" s="198"/>
      <c r="M276" s="198"/>
      <c r="N276" s="198"/>
    </row>
    <row r="277" customFormat="false" ht="14.85" hidden="false" customHeight="false" outlineLevel="0" collapsed="false">
      <c r="A277" s="198"/>
      <c r="B277" s="198"/>
      <c r="C277" s="198"/>
      <c r="D277" s="198"/>
      <c r="E277" s="198"/>
      <c r="F277" s="198"/>
      <c r="G277" s="198"/>
      <c r="H277" s="198"/>
      <c r="I277" s="198"/>
      <c r="J277" s="198"/>
      <c r="K277" s="198"/>
      <c r="L277" s="198"/>
      <c r="M277" s="198"/>
      <c r="N277" s="198"/>
    </row>
    <row r="278" customFormat="false" ht="14.85" hidden="false" customHeight="false" outlineLevel="0" collapsed="false">
      <c r="A278" s="198"/>
      <c r="B278" s="198"/>
      <c r="C278" s="198"/>
      <c r="D278" s="198"/>
      <c r="E278" s="198"/>
      <c r="F278" s="198"/>
      <c r="G278" s="198"/>
      <c r="H278" s="198"/>
      <c r="I278" s="198"/>
      <c r="J278" s="198"/>
      <c r="K278" s="198"/>
      <c r="L278" s="198"/>
      <c r="M278" s="198"/>
      <c r="N278" s="198"/>
    </row>
    <row r="279" customFormat="false" ht="14.85" hidden="false" customHeight="false" outlineLevel="0" collapsed="false">
      <c r="A279" s="198"/>
      <c r="B279" s="198"/>
      <c r="C279" s="198"/>
      <c r="D279" s="198"/>
      <c r="E279" s="198"/>
      <c r="F279" s="198"/>
      <c r="G279" s="198"/>
      <c r="H279" s="198"/>
      <c r="I279" s="198"/>
      <c r="J279" s="198"/>
      <c r="K279" s="198"/>
      <c r="L279" s="198"/>
      <c r="M279" s="198"/>
      <c r="N279" s="198"/>
    </row>
    <row r="280" customFormat="false" ht="14.85" hidden="false" customHeight="false" outlineLevel="0" collapsed="false">
      <c r="A280" s="198"/>
      <c r="B280" s="198"/>
      <c r="C280" s="198"/>
      <c r="D280" s="198"/>
      <c r="E280" s="198"/>
      <c r="F280" s="198"/>
      <c r="G280" s="198"/>
      <c r="H280" s="198"/>
      <c r="I280" s="198"/>
      <c r="J280" s="198"/>
      <c r="K280" s="198"/>
      <c r="L280" s="198"/>
      <c r="M280" s="198"/>
      <c r="N280" s="198"/>
    </row>
    <row r="281" customFormat="false" ht="14.85" hidden="false" customHeight="false" outlineLevel="0" collapsed="false">
      <c r="A281" s="198"/>
      <c r="B281" s="198"/>
      <c r="C281" s="198"/>
      <c r="D281" s="198"/>
      <c r="E281" s="198"/>
      <c r="F281" s="198"/>
      <c r="G281" s="198"/>
      <c r="H281" s="198"/>
      <c r="I281" s="198"/>
      <c r="J281" s="198"/>
      <c r="K281" s="198"/>
      <c r="L281" s="198"/>
      <c r="M281" s="198"/>
      <c r="N281" s="198"/>
    </row>
    <row r="282" customFormat="false" ht="14.85" hidden="false" customHeight="false" outlineLevel="0" collapsed="false">
      <c r="A282" s="198"/>
      <c r="B282" s="198"/>
      <c r="C282" s="198"/>
      <c r="D282" s="198"/>
      <c r="E282" s="198"/>
      <c r="F282" s="198"/>
      <c r="G282" s="198"/>
      <c r="H282" s="198"/>
      <c r="I282" s="198"/>
      <c r="J282" s="198"/>
      <c r="K282" s="198"/>
      <c r="L282" s="198"/>
      <c r="M282" s="198"/>
      <c r="N282" s="198"/>
    </row>
    <row r="283" customFormat="false" ht="14.85" hidden="false" customHeight="false" outlineLevel="0" collapsed="false">
      <c r="A283" s="198"/>
      <c r="B283" s="198"/>
      <c r="C283" s="198"/>
      <c r="D283" s="198"/>
      <c r="E283" s="198"/>
      <c r="F283" s="198"/>
      <c r="G283" s="198"/>
      <c r="H283" s="198"/>
      <c r="I283" s="198"/>
      <c r="J283" s="198"/>
      <c r="K283" s="198"/>
      <c r="L283" s="198"/>
      <c r="M283" s="198"/>
      <c r="N283" s="198"/>
    </row>
    <row r="284" customFormat="false" ht="14.85" hidden="false" customHeight="false" outlineLevel="0" collapsed="false">
      <c r="A284" s="198"/>
      <c r="B284" s="198"/>
      <c r="C284" s="198"/>
      <c r="D284" s="198"/>
      <c r="E284" s="198"/>
      <c r="F284" s="198"/>
      <c r="G284" s="198"/>
      <c r="H284" s="198"/>
      <c r="I284" s="198"/>
      <c r="J284" s="198"/>
      <c r="K284" s="198"/>
      <c r="L284" s="198"/>
      <c r="M284" s="198"/>
      <c r="N284" s="198"/>
    </row>
    <row r="285" customFormat="false" ht="14.85" hidden="false" customHeight="false" outlineLevel="0" collapsed="false">
      <c r="A285" s="198"/>
      <c r="B285" s="198"/>
      <c r="C285" s="198"/>
      <c r="D285" s="198"/>
      <c r="E285" s="198"/>
      <c r="F285" s="198"/>
      <c r="G285" s="198"/>
      <c r="H285" s="198"/>
      <c r="I285" s="198"/>
      <c r="J285" s="198"/>
      <c r="K285" s="198"/>
      <c r="L285" s="198"/>
      <c r="M285" s="198"/>
      <c r="N285" s="198"/>
    </row>
    <row r="286" customFormat="false" ht="14.85" hidden="false" customHeight="false" outlineLevel="0" collapsed="false">
      <c r="A286" s="198"/>
      <c r="B286" s="198"/>
      <c r="C286" s="198"/>
      <c r="D286" s="198"/>
      <c r="E286" s="198"/>
      <c r="F286" s="198"/>
      <c r="G286" s="198"/>
      <c r="H286" s="198"/>
      <c r="I286" s="198"/>
      <c r="J286" s="198"/>
      <c r="K286" s="198"/>
      <c r="L286" s="198"/>
      <c r="M286" s="198"/>
      <c r="N286" s="198"/>
    </row>
    <row r="287" customFormat="false" ht="14.85" hidden="false" customHeight="false" outlineLevel="0" collapsed="false">
      <c r="A287" s="198"/>
      <c r="B287" s="198"/>
      <c r="C287" s="198"/>
      <c r="D287" s="198"/>
      <c r="E287" s="198"/>
      <c r="F287" s="198"/>
      <c r="G287" s="198"/>
      <c r="H287" s="198"/>
      <c r="I287" s="198"/>
      <c r="J287" s="198"/>
      <c r="K287" s="198"/>
      <c r="L287" s="198"/>
      <c r="M287" s="198"/>
      <c r="N287" s="198"/>
    </row>
    <row r="288" customFormat="false" ht="14.85" hidden="false" customHeight="false" outlineLevel="0" collapsed="false">
      <c r="A288" s="198"/>
      <c r="B288" s="198"/>
      <c r="C288" s="198"/>
      <c r="D288" s="198"/>
      <c r="E288" s="198"/>
      <c r="F288" s="198"/>
      <c r="G288" s="198"/>
      <c r="H288" s="198"/>
      <c r="I288" s="198"/>
      <c r="J288" s="198"/>
      <c r="K288" s="198"/>
      <c r="L288" s="198"/>
      <c r="M288" s="198"/>
      <c r="N288" s="198"/>
    </row>
    <row r="289" customFormat="false" ht="14.85" hidden="false" customHeight="false" outlineLevel="0" collapsed="false">
      <c r="A289" s="198"/>
      <c r="B289" s="198"/>
      <c r="C289" s="198"/>
      <c r="D289" s="198"/>
      <c r="E289" s="198"/>
      <c r="F289" s="198"/>
      <c r="G289" s="198"/>
      <c r="H289" s="198"/>
      <c r="I289" s="198"/>
      <c r="J289" s="198"/>
      <c r="K289" s="198"/>
      <c r="L289" s="198"/>
      <c r="M289" s="198"/>
      <c r="N289" s="198"/>
    </row>
    <row r="290" customFormat="false" ht="14.85" hidden="false" customHeight="false" outlineLevel="0" collapsed="false">
      <c r="A290" s="198"/>
      <c r="B290" s="198"/>
      <c r="C290" s="198"/>
      <c r="D290" s="198"/>
      <c r="E290" s="198"/>
      <c r="F290" s="198"/>
      <c r="G290" s="198"/>
      <c r="H290" s="198"/>
      <c r="I290" s="198"/>
      <c r="J290" s="198"/>
      <c r="K290" s="198"/>
      <c r="L290" s="198"/>
      <c r="M290" s="198"/>
      <c r="N290" s="198"/>
    </row>
    <row r="291" customFormat="false" ht="14.85" hidden="false" customHeight="false" outlineLevel="0" collapsed="false">
      <c r="A291" s="198"/>
      <c r="B291" s="198"/>
      <c r="C291" s="198"/>
      <c r="D291" s="198"/>
      <c r="E291" s="198"/>
      <c r="F291" s="198"/>
      <c r="G291" s="198"/>
      <c r="H291" s="198"/>
      <c r="I291" s="198"/>
      <c r="J291" s="198"/>
      <c r="K291" s="198"/>
      <c r="L291" s="198"/>
      <c r="M291" s="198"/>
      <c r="N291" s="198"/>
    </row>
    <row r="292" customFormat="false" ht="14.85" hidden="false" customHeight="false" outlineLevel="0" collapsed="false">
      <c r="A292" s="198"/>
      <c r="B292" s="198"/>
      <c r="C292" s="198"/>
      <c r="D292" s="198"/>
      <c r="E292" s="198"/>
      <c r="F292" s="198"/>
      <c r="G292" s="198"/>
      <c r="H292" s="198"/>
      <c r="I292" s="198"/>
      <c r="J292" s="198"/>
      <c r="K292" s="198"/>
      <c r="L292" s="198"/>
      <c r="M292" s="198"/>
      <c r="N292" s="198"/>
    </row>
    <row r="293" customFormat="false" ht="14.85" hidden="false" customHeight="false" outlineLevel="0" collapsed="false">
      <c r="A293" s="198"/>
      <c r="B293" s="198"/>
      <c r="C293" s="198"/>
      <c r="D293" s="198"/>
      <c r="E293" s="198"/>
      <c r="F293" s="198"/>
      <c r="G293" s="198"/>
      <c r="H293" s="198"/>
      <c r="I293" s="198"/>
      <c r="J293" s="198"/>
      <c r="K293" s="198"/>
      <c r="L293" s="198"/>
      <c r="M293" s="198"/>
      <c r="N293" s="198"/>
    </row>
    <row r="294" customFormat="false" ht="14.85" hidden="false" customHeight="false" outlineLevel="0" collapsed="false">
      <c r="A294" s="198"/>
      <c r="B294" s="198"/>
      <c r="C294" s="198"/>
      <c r="D294" s="198"/>
      <c r="E294" s="198"/>
      <c r="F294" s="198"/>
      <c r="G294" s="198"/>
      <c r="H294" s="198"/>
      <c r="I294" s="198"/>
      <c r="J294" s="198"/>
      <c r="K294" s="198"/>
      <c r="L294" s="198"/>
      <c r="M294" s="198"/>
      <c r="N294" s="198"/>
    </row>
    <row r="295" customFormat="false" ht="14.85" hidden="false" customHeight="false" outlineLevel="0" collapsed="false">
      <c r="A295" s="198"/>
      <c r="B295" s="198"/>
      <c r="C295" s="198"/>
      <c r="D295" s="198"/>
      <c r="E295" s="198"/>
      <c r="F295" s="198"/>
      <c r="G295" s="198"/>
      <c r="H295" s="198"/>
      <c r="I295" s="198"/>
      <c r="J295" s="198"/>
      <c r="K295" s="198"/>
      <c r="L295" s="198"/>
      <c r="M295" s="198"/>
      <c r="N295" s="198"/>
    </row>
    <row r="296" customFormat="false" ht="14.85" hidden="false" customHeight="false" outlineLevel="0" collapsed="false">
      <c r="A296" s="198"/>
      <c r="B296" s="198"/>
      <c r="C296" s="198"/>
      <c r="D296" s="198"/>
      <c r="E296" s="198"/>
      <c r="F296" s="198"/>
      <c r="G296" s="198"/>
      <c r="H296" s="198"/>
      <c r="I296" s="198"/>
      <c r="J296" s="198"/>
      <c r="K296" s="198"/>
      <c r="L296" s="198"/>
      <c r="M296" s="198"/>
      <c r="N296" s="198"/>
    </row>
    <row r="297" customFormat="false" ht="14.85" hidden="false" customHeight="false" outlineLevel="0" collapsed="false">
      <c r="A297" s="198"/>
      <c r="B297" s="198"/>
      <c r="C297" s="198"/>
      <c r="D297" s="198"/>
      <c r="E297" s="198"/>
      <c r="F297" s="198"/>
      <c r="G297" s="198"/>
      <c r="H297" s="198"/>
      <c r="I297" s="198"/>
      <c r="J297" s="198"/>
      <c r="K297" s="198"/>
      <c r="L297" s="198"/>
      <c r="M297" s="198"/>
      <c r="N297" s="198"/>
    </row>
    <row r="298" customFormat="false" ht="14.85" hidden="false" customHeight="false" outlineLevel="0" collapsed="false">
      <c r="A298" s="198"/>
      <c r="B298" s="198"/>
      <c r="C298" s="198"/>
      <c r="D298" s="198"/>
      <c r="E298" s="198"/>
      <c r="F298" s="198"/>
      <c r="G298" s="198"/>
      <c r="H298" s="198"/>
      <c r="I298" s="198"/>
      <c r="J298" s="198"/>
      <c r="K298" s="198"/>
      <c r="L298" s="198"/>
      <c r="M298" s="198"/>
      <c r="N298" s="198"/>
    </row>
    <row r="299" customFormat="false" ht="14.85" hidden="false" customHeight="false" outlineLevel="0" collapsed="false">
      <c r="A299" s="198"/>
      <c r="B299" s="198"/>
      <c r="C299" s="198"/>
      <c r="D299" s="198"/>
      <c r="E299" s="198"/>
      <c r="F299" s="198"/>
      <c r="G299" s="198"/>
      <c r="H299" s="198"/>
      <c r="I299" s="198"/>
      <c r="J299" s="198"/>
      <c r="K299" s="198"/>
      <c r="L299" s="198"/>
      <c r="M299" s="198"/>
      <c r="N299" s="198"/>
    </row>
    <row r="300" customFormat="false" ht="14.85" hidden="false" customHeight="false" outlineLevel="0" collapsed="false">
      <c r="A300" s="198"/>
      <c r="B300" s="198"/>
      <c r="C300" s="198"/>
      <c r="D300" s="198"/>
      <c r="E300" s="198"/>
      <c r="F300" s="198"/>
      <c r="G300" s="198"/>
      <c r="H300" s="198"/>
      <c r="I300" s="198"/>
      <c r="J300" s="198"/>
      <c r="K300" s="198"/>
      <c r="L300" s="198"/>
      <c r="M300" s="198"/>
      <c r="N300" s="198"/>
    </row>
    <row r="301" customFormat="false" ht="14.85" hidden="false" customHeight="false" outlineLevel="0" collapsed="false">
      <c r="A301" s="198"/>
      <c r="B301" s="198"/>
      <c r="C301" s="198"/>
      <c r="D301" s="198"/>
      <c r="E301" s="198"/>
      <c r="F301" s="198"/>
      <c r="G301" s="198"/>
      <c r="H301" s="198"/>
      <c r="I301" s="198"/>
      <c r="J301" s="198"/>
      <c r="K301" s="198"/>
      <c r="L301" s="198"/>
      <c r="M301" s="198"/>
      <c r="N301" s="198"/>
    </row>
    <row r="302" customFormat="false" ht="14.85" hidden="false" customHeight="false" outlineLevel="0" collapsed="false">
      <c r="A302" s="198"/>
      <c r="B302" s="198"/>
      <c r="C302" s="198"/>
      <c r="D302" s="198"/>
      <c r="E302" s="198"/>
      <c r="F302" s="198"/>
      <c r="G302" s="198"/>
      <c r="H302" s="198"/>
      <c r="I302" s="198"/>
      <c r="J302" s="198"/>
      <c r="K302" s="198"/>
      <c r="L302" s="198"/>
      <c r="M302" s="198"/>
      <c r="N302" s="198"/>
    </row>
    <row r="303" customFormat="false" ht="14.85" hidden="false" customHeight="false" outlineLevel="0" collapsed="false">
      <c r="A303" s="198"/>
      <c r="B303" s="198"/>
      <c r="C303" s="198"/>
      <c r="D303" s="198"/>
      <c r="E303" s="198"/>
      <c r="F303" s="198"/>
      <c r="G303" s="198"/>
      <c r="H303" s="198"/>
      <c r="I303" s="198"/>
      <c r="J303" s="198"/>
      <c r="K303" s="198"/>
      <c r="L303" s="198"/>
      <c r="M303" s="198"/>
      <c r="N303" s="198"/>
    </row>
    <row r="304" customFormat="false" ht="14.85" hidden="false" customHeight="false" outlineLevel="0" collapsed="false">
      <c r="A304" s="198"/>
      <c r="B304" s="198"/>
      <c r="C304" s="198"/>
      <c r="D304" s="198"/>
      <c r="E304" s="198"/>
      <c r="F304" s="198"/>
      <c r="G304" s="198"/>
      <c r="H304" s="198"/>
      <c r="I304" s="198"/>
      <c r="J304" s="198"/>
      <c r="K304" s="198"/>
      <c r="L304" s="198"/>
      <c r="M304" s="198"/>
      <c r="N304" s="198"/>
    </row>
    <row r="305" customFormat="false" ht="14.85" hidden="false" customHeight="false" outlineLevel="0" collapsed="false">
      <c r="A305" s="198"/>
      <c r="B305" s="198"/>
      <c r="C305" s="198"/>
      <c r="D305" s="198"/>
      <c r="E305" s="198"/>
      <c r="F305" s="198"/>
      <c r="G305" s="198"/>
      <c r="H305" s="198"/>
      <c r="I305" s="198"/>
      <c r="J305" s="198"/>
      <c r="K305" s="198"/>
      <c r="L305" s="198"/>
      <c r="M305" s="198"/>
      <c r="N305" s="198"/>
    </row>
    <row r="306" customFormat="false" ht="14.85" hidden="false" customHeight="false" outlineLevel="0" collapsed="false">
      <c r="A306" s="198"/>
      <c r="B306" s="198"/>
      <c r="C306" s="198"/>
      <c r="D306" s="198"/>
      <c r="E306" s="198"/>
      <c r="F306" s="198"/>
      <c r="G306" s="198"/>
      <c r="H306" s="198"/>
      <c r="I306" s="198"/>
      <c r="J306" s="198"/>
      <c r="K306" s="198"/>
      <c r="L306" s="198"/>
      <c r="M306" s="198"/>
      <c r="N306" s="198"/>
    </row>
    <row r="307" customFormat="false" ht="14.85" hidden="false" customHeight="false" outlineLevel="0" collapsed="false">
      <c r="A307" s="198"/>
      <c r="B307" s="198"/>
      <c r="C307" s="198"/>
      <c r="D307" s="198"/>
      <c r="E307" s="198"/>
      <c r="F307" s="198"/>
      <c r="G307" s="198"/>
      <c r="H307" s="198"/>
      <c r="I307" s="198"/>
      <c r="J307" s="198"/>
      <c r="K307" s="198"/>
      <c r="L307" s="198"/>
      <c r="M307" s="198"/>
      <c r="N307" s="198"/>
    </row>
    <row r="308" customFormat="false" ht="14.85" hidden="false" customHeight="false" outlineLevel="0" collapsed="false">
      <c r="A308" s="198"/>
      <c r="B308" s="198"/>
      <c r="C308" s="198"/>
      <c r="D308" s="198"/>
      <c r="E308" s="198"/>
      <c r="F308" s="198"/>
      <c r="G308" s="198"/>
      <c r="H308" s="198"/>
      <c r="I308" s="198"/>
      <c r="J308" s="198"/>
      <c r="K308" s="198"/>
      <c r="L308" s="198"/>
      <c r="M308" s="198"/>
      <c r="N308" s="198"/>
    </row>
    <row r="309" customFormat="false" ht="14.85" hidden="false" customHeight="false" outlineLevel="0" collapsed="false">
      <c r="A309" s="198"/>
      <c r="B309" s="198"/>
      <c r="C309" s="198"/>
      <c r="D309" s="198"/>
      <c r="E309" s="198"/>
      <c r="F309" s="198"/>
      <c r="G309" s="198"/>
      <c r="H309" s="198"/>
      <c r="I309" s="198"/>
      <c r="J309" s="198"/>
      <c r="K309" s="198"/>
      <c r="L309" s="198"/>
      <c r="M309" s="198"/>
      <c r="N309" s="198"/>
    </row>
    <row r="310" customFormat="false" ht="14.85" hidden="false" customHeight="false" outlineLevel="0" collapsed="false">
      <c r="A310" s="198"/>
      <c r="B310" s="198"/>
      <c r="C310" s="198"/>
      <c r="D310" s="198"/>
      <c r="E310" s="198"/>
      <c r="F310" s="198"/>
      <c r="G310" s="198"/>
      <c r="H310" s="198"/>
      <c r="I310" s="198"/>
      <c r="J310" s="198"/>
      <c r="K310" s="198"/>
      <c r="L310" s="198"/>
      <c r="M310" s="198"/>
      <c r="N310" s="198"/>
    </row>
    <row r="65519" customFormat="false" ht="14.85" hidden="false" customHeight="false" outlineLevel="0" collapsed="false">
      <c r="C65519" s="200" t="e">
        <f aca="false">((C65515/C65502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33:B33 P33:IV33 A36:B36 P36:IV36">
    <cfRule type="cellIs" priority="2" operator="lessThan" aboveAverage="0" equalAverage="0" bottom="0" percent="0" rank="0" text="" dxfId="0">
      <formula>0</formula>
    </cfRule>
  </conditionalFormatting>
  <conditionalFormatting sqref="C32:O36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1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M21" activeCellId="0" sqref="M21"/>
    </sheetView>
  </sheetViews>
  <sheetFormatPr defaultColWidth="10.9921875" defaultRowHeight="14.85" zeroHeight="false" outlineLevelRow="0" outlineLevelCol="0"/>
  <cols>
    <col collapsed="false" customWidth="true" hidden="false" outlineLevel="0" max="1" min="1" style="56" width="9.86"/>
    <col collapsed="false" customWidth="true" hidden="false" outlineLevel="0" max="2" min="2" style="56" width="21.99"/>
    <col collapsed="false" customWidth="true" hidden="false" outlineLevel="0" max="3" min="3" style="56" width="10.37"/>
    <col collapsed="false" customWidth="true" hidden="false" outlineLevel="0" max="4" min="4" style="56" width="9.12"/>
    <col collapsed="false" customWidth="true" hidden="false" outlineLevel="0" max="5" min="5" style="56" width="9.24"/>
    <col collapsed="false" customWidth="true" hidden="false" outlineLevel="0" max="6" min="6" style="56" width="10.86"/>
    <col collapsed="false" customWidth="true" hidden="false" outlineLevel="0" max="7" min="7" style="56" width="9.99"/>
    <col collapsed="false" customWidth="true" hidden="false" outlineLevel="0" max="8" min="8" style="56" width="10.61"/>
    <col collapsed="false" customWidth="true" hidden="false" outlineLevel="0" max="9" min="9" style="56" width="9.61"/>
    <col collapsed="false" customWidth="true" hidden="false" outlineLevel="0" max="10" min="10" style="56" width="10.37"/>
    <col collapsed="false" customWidth="true" hidden="false" outlineLevel="0" max="11" min="11" style="56" width="7.99"/>
    <col collapsed="false" customWidth="true" hidden="false" outlineLevel="0" max="12" min="12" style="56" width="9.49"/>
    <col collapsed="false" customWidth="true" hidden="false" outlineLevel="0" max="13" min="13" style="56" width="10.86"/>
    <col collapsed="false" customWidth="true" hidden="false" outlineLevel="0" max="14" min="14" style="56" width="9.61"/>
    <col collapsed="false" customWidth="true" hidden="false" outlineLevel="0" max="15" min="15" style="56" width="12.24"/>
    <col collapsed="false" customWidth="false" hidden="false" outlineLevel="0" max="257" min="16" style="56" width="10.99"/>
  </cols>
  <sheetData>
    <row r="1" customFormat="false" ht="22.6" hidden="false" customHeight="true" outlineLevel="0" collapsed="false">
      <c r="O1" s="201" t="s">
        <v>55</v>
      </c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58" t="s">
        <v>101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2.7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</row>
    <row r="6" customFormat="false" ht="5.3" hidden="false" customHeight="true" outlineLevel="0" collapsed="false">
      <c r="A6" s="59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1"/>
    </row>
    <row r="7" customFormat="false" ht="16.8" hidden="false" customHeight="true" outlineLevel="0" collapsed="false">
      <c r="A7" s="62"/>
      <c r="B7" s="63"/>
      <c r="C7" s="64" t="s">
        <v>70</v>
      </c>
      <c r="D7" s="64"/>
      <c r="E7" s="64"/>
      <c r="F7" s="77" t="s">
        <v>71</v>
      </c>
      <c r="G7" s="77"/>
      <c r="H7" s="77"/>
      <c r="I7" s="77"/>
      <c r="J7" s="77"/>
      <c r="K7" s="77"/>
      <c r="L7" s="77"/>
      <c r="M7" s="77"/>
      <c r="N7" s="77"/>
      <c r="O7" s="66" t="s">
        <v>72</v>
      </c>
    </row>
    <row r="8" customFormat="false" ht="3.9" hidden="false" customHeight="true" outlineLevel="0" collapsed="false">
      <c r="A8" s="67"/>
      <c r="B8" s="68"/>
      <c r="C8" s="69"/>
      <c r="D8" s="70"/>
      <c r="E8" s="71"/>
      <c r="F8" s="77"/>
      <c r="G8" s="77"/>
      <c r="H8" s="77"/>
      <c r="I8" s="77"/>
      <c r="J8" s="77"/>
      <c r="K8" s="77"/>
      <c r="L8" s="77"/>
      <c r="M8" s="77"/>
      <c r="N8" s="77"/>
      <c r="O8" s="66"/>
    </row>
    <row r="9" customFormat="false" ht="21.7" hidden="false" customHeight="true" outlineLevel="0" collapsed="false">
      <c r="A9" s="72" t="s">
        <v>73</v>
      </c>
      <c r="B9" s="72"/>
      <c r="C9" s="73" t="s">
        <v>74</v>
      </c>
      <c r="D9" s="202" t="s">
        <v>75</v>
      </c>
      <c r="E9" s="75" t="s">
        <v>76</v>
      </c>
      <c r="F9" s="76" t="s">
        <v>74</v>
      </c>
      <c r="G9" s="76"/>
      <c r="H9" s="76"/>
      <c r="I9" s="64" t="s">
        <v>75</v>
      </c>
      <c r="J9" s="64"/>
      <c r="K9" s="64"/>
      <c r="L9" s="77" t="s">
        <v>77</v>
      </c>
      <c r="M9" s="77"/>
      <c r="N9" s="77"/>
      <c r="O9" s="66"/>
    </row>
    <row r="10" s="84" customFormat="true" ht="19.1" hidden="false" customHeight="true" outlineLevel="0" collapsed="false">
      <c r="A10" s="78"/>
      <c r="B10" s="79"/>
      <c r="C10" s="73"/>
      <c r="D10" s="202"/>
      <c r="E10" s="75"/>
      <c r="F10" s="80" t="s">
        <v>102</v>
      </c>
      <c r="G10" s="81" t="s">
        <v>103</v>
      </c>
      <c r="H10" s="82" t="s">
        <v>76</v>
      </c>
      <c r="I10" s="80" t="s">
        <v>102</v>
      </c>
      <c r="J10" s="81" t="s">
        <v>103</v>
      </c>
      <c r="K10" s="83" t="s">
        <v>76</v>
      </c>
      <c r="L10" s="80" t="s">
        <v>102</v>
      </c>
      <c r="M10" s="81" t="s">
        <v>103</v>
      </c>
      <c r="N10" s="83" t="s">
        <v>76</v>
      </c>
      <c r="O10" s="66"/>
    </row>
    <row r="11" customFormat="false" ht="18" hidden="false" customHeight="true" outlineLevel="0" collapsed="false">
      <c r="A11" s="85" t="n">
        <v>2010</v>
      </c>
      <c r="B11" s="86" t="s">
        <v>80</v>
      </c>
      <c r="C11" s="203" t="n">
        <v>8090.23800000001</v>
      </c>
      <c r="D11" s="204" t="n">
        <v>584.659</v>
      </c>
      <c r="E11" s="205" t="n">
        <f aca="false">D11+C11</f>
        <v>8674.89700000001</v>
      </c>
      <c r="F11" s="203" t="n">
        <v>27202.813</v>
      </c>
      <c r="G11" s="206" t="n">
        <v>14730.411</v>
      </c>
      <c r="H11" s="207" t="n">
        <f aca="false">G11+F11</f>
        <v>41933.224</v>
      </c>
      <c r="I11" s="208" t="n">
        <v>1365.797</v>
      </c>
      <c r="J11" s="209" t="n">
        <v>764.295</v>
      </c>
      <c r="K11" s="207" t="n">
        <f aca="false">J11+I11</f>
        <v>2130.092</v>
      </c>
      <c r="L11" s="210" t="n">
        <f aca="false">I11+F11</f>
        <v>28568.61</v>
      </c>
      <c r="M11" s="211" t="n">
        <f aca="false">J11+G11</f>
        <v>15494.706</v>
      </c>
      <c r="N11" s="207" t="n">
        <f aca="false">K11+H11</f>
        <v>44063.316</v>
      </c>
      <c r="O11" s="97" t="n">
        <f aca="false">N11+E11</f>
        <v>52738.213</v>
      </c>
    </row>
    <row r="12" s="221" customFormat="true" ht="18" hidden="false" customHeight="true" outlineLevel="0" collapsed="false">
      <c r="A12" s="85"/>
      <c r="B12" s="86" t="s">
        <v>81</v>
      </c>
      <c r="C12" s="212" t="n">
        <v>9067.10399999999</v>
      </c>
      <c r="D12" s="213" t="n">
        <v>1075.927</v>
      </c>
      <c r="E12" s="214" t="n">
        <f aca="false">D12+C12</f>
        <v>10143.031</v>
      </c>
      <c r="F12" s="212" t="n">
        <v>23610.194</v>
      </c>
      <c r="G12" s="215" t="n">
        <v>14199.845</v>
      </c>
      <c r="H12" s="216" t="n">
        <f aca="false">G12+F12</f>
        <v>37810.039</v>
      </c>
      <c r="I12" s="217" t="n">
        <v>1695.424</v>
      </c>
      <c r="J12" s="218" t="n">
        <v>828.6</v>
      </c>
      <c r="K12" s="216" t="n">
        <f aca="false">J12+I12</f>
        <v>2524.024</v>
      </c>
      <c r="L12" s="219" t="n">
        <f aca="false">I12+F12</f>
        <v>25305.618</v>
      </c>
      <c r="M12" s="220" t="n">
        <f aca="false">J12+G12</f>
        <v>15028.445</v>
      </c>
      <c r="N12" s="216" t="n">
        <f aca="false">K12+H12</f>
        <v>40334.063</v>
      </c>
      <c r="O12" s="108" t="n">
        <f aca="false">N12+E12</f>
        <v>50477.094</v>
      </c>
    </row>
    <row r="13" s="222" customFormat="true" ht="18" hidden="false" customHeight="true" outlineLevel="0" collapsed="false">
      <c r="A13" s="85"/>
      <c r="B13" s="86" t="s">
        <v>82</v>
      </c>
      <c r="C13" s="212" t="n">
        <v>10275.501</v>
      </c>
      <c r="D13" s="213" t="n">
        <v>1345.513</v>
      </c>
      <c r="E13" s="214" t="n">
        <f aca="false">D13+C13</f>
        <v>11621.014</v>
      </c>
      <c r="F13" s="212" t="n">
        <v>25469.948</v>
      </c>
      <c r="G13" s="215" t="n">
        <v>17712.389</v>
      </c>
      <c r="H13" s="216" t="n">
        <f aca="false">G13+F13</f>
        <v>43182.337</v>
      </c>
      <c r="I13" s="219" t="n">
        <v>3033.316</v>
      </c>
      <c r="J13" s="218" t="n">
        <v>1441.577</v>
      </c>
      <c r="K13" s="216" t="n">
        <f aca="false">J13+I13</f>
        <v>4474.893</v>
      </c>
      <c r="L13" s="219" t="n">
        <f aca="false">I13+F13</f>
        <v>28503.264</v>
      </c>
      <c r="M13" s="220" t="n">
        <f aca="false">J13+G13</f>
        <v>19153.966</v>
      </c>
      <c r="N13" s="216" t="n">
        <f aca="false">K13+H13</f>
        <v>47657.23</v>
      </c>
      <c r="O13" s="108" t="n">
        <f aca="false">N13+E13</f>
        <v>59278.244</v>
      </c>
    </row>
    <row r="14" customFormat="false" ht="18" hidden="false" customHeight="true" outlineLevel="0" collapsed="false">
      <c r="A14" s="85"/>
      <c r="B14" s="86" t="s">
        <v>83</v>
      </c>
      <c r="C14" s="212" t="n">
        <v>8755.343</v>
      </c>
      <c r="D14" s="213" t="n">
        <v>1199.903</v>
      </c>
      <c r="E14" s="214" t="n">
        <f aca="false">D14+C14</f>
        <v>9955.24599999999</v>
      </c>
      <c r="F14" s="212" t="n">
        <v>28187.766</v>
      </c>
      <c r="G14" s="215" t="n">
        <v>16365.85</v>
      </c>
      <c r="H14" s="216" t="n">
        <f aca="false">G14+F14</f>
        <v>44553.616</v>
      </c>
      <c r="I14" s="217" t="n">
        <v>5513.469</v>
      </c>
      <c r="J14" s="218" t="n">
        <v>1443.675</v>
      </c>
      <c r="K14" s="216" t="n">
        <f aca="false">J14+I14</f>
        <v>6957.144</v>
      </c>
      <c r="L14" s="219" t="n">
        <f aca="false">I14+F14</f>
        <v>33701.235</v>
      </c>
      <c r="M14" s="220" t="n">
        <f aca="false">J14+G14</f>
        <v>17809.525</v>
      </c>
      <c r="N14" s="216" t="n">
        <f aca="false">K14+H14</f>
        <v>51510.76</v>
      </c>
      <c r="O14" s="108" t="n">
        <f aca="false">N14+E14</f>
        <v>61466.006</v>
      </c>
    </row>
    <row r="15" s="221" customFormat="true" ht="18" hidden="false" customHeight="true" outlineLevel="0" collapsed="false">
      <c r="A15" s="85"/>
      <c r="B15" s="86" t="s">
        <v>84</v>
      </c>
      <c r="C15" s="212" t="n">
        <v>9765.39</v>
      </c>
      <c r="D15" s="213" t="n">
        <v>1200.768</v>
      </c>
      <c r="E15" s="214" t="n">
        <f aca="false">D15+C15</f>
        <v>10966.158</v>
      </c>
      <c r="F15" s="212" t="n">
        <v>25428.22</v>
      </c>
      <c r="G15" s="215" t="n">
        <v>17002.245</v>
      </c>
      <c r="H15" s="216" t="n">
        <f aca="false">G15+F15</f>
        <v>42430.465</v>
      </c>
      <c r="I15" s="217" t="n">
        <v>2686.637</v>
      </c>
      <c r="J15" s="218" t="n">
        <v>1174.227</v>
      </c>
      <c r="K15" s="216" t="n">
        <f aca="false">J15+I15</f>
        <v>3860.864</v>
      </c>
      <c r="L15" s="219" t="n">
        <f aca="false">I15+F15</f>
        <v>28114.857</v>
      </c>
      <c r="M15" s="220" t="n">
        <f aca="false">J15+G15</f>
        <v>18176.472</v>
      </c>
      <c r="N15" s="216" t="n">
        <f aca="false">K15+H15</f>
        <v>46291.329</v>
      </c>
      <c r="O15" s="108" t="n">
        <f aca="false">N15+E15</f>
        <v>57257.487</v>
      </c>
    </row>
    <row r="16" s="122" customFormat="true" ht="18" hidden="false" customHeight="true" outlineLevel="0" collapsed="false">
      <c r="A16" s="85"/>
      <c r="B16" s="86" t="s">
        <v>85</v>
      </c>
      <c r="C16" s="212" t="n">
        <v>9629.163</v>
      </c>
      <c r="D16" s="213" t="n">
        <v>1220.274</v>
      </c>
      <c r="E16" s="214" t="n">
        <f aca="false">D16+C16</f>
        <v>10849.437</v>
      </c>
      <c r="F16" s="212" t="n">
        <v>21901.624</v>
      </c>
      <c r="G16" s="215" t="n">
        <v>16193.874</v>
      </c>
      <c r="H16" s="216" t="n">
        <f aca="false">G16+F16</f>
        <v>38095.498</v>
      </c>
      <c r="I16" s="217" t="n">
        <v>2284.766</v>
      </c>
      <c r="J16" s="218" t="n">
        <v>1272.108</v>
      </c>
      <c r="K16" s="216" t="n">
        <f aca="false">J16+I16</f>
        <v>3556.874</v>
      </c>
      <c r="L16" s="219" t="n">
        <f aca="false">I16+F16</f>
        <v>24186.39</v>
      </c>
      <c r="M16" s="220" t="n">
        <f aca="false">J16+G16</f>
        <v>17465.982</v>
      </c>
      <c r="N16" s="216" t="n">
        <f aca="false">K16+H16</f>
        <v>41652.372</v>
      </c>
      <c r="O16" s="108" t="n">
        <f aca="false">N16+E16</f>
        <v>52501.809</v>
      </c>
    </row>
    <row r="17" s="123" customFormat="true" ht="18" hidden="false" customHeight="true" outlineLevel="0" collapsed="false">
      <c r="A17" s="85"/>
      <c r="B17" s="86" t="s">
        <v>86</v>
      </c>
      <c r="C17" s="212" t="n">
        <v>9592.19</v>
      </c>
      <c r="D17" s="213" t="n">
        <v>1360.611</v>
      </c>
      <c r="E17" s="214" t="n">
        <f aca="false">D17+C17</f>
        <v>10952.801</v>
      </c>
      <c r="F17" s="212" t="n">
        <v>21781.942</v>
      </c>
      <c r="G17" s="215" t="n">
        <v>16861.661</v>
      </c>
      <c r="H17" s="216" t="n">
        <f aca="false">G17+F17</f>
        <v>38643.603</v>
      </c>
      <c r="I17" s="217" t="n">
        <v>2577.535</v>
      </c>
      <c r="J17" s="218" t="n">
        <v>993.326</v>
      </c>
      <c r="K17" s="216" t="n">
        <f aca="false">J17+I17</f>
        <v>3570.861</v>
      </c>
      <c r="L17" s="219" t="n">
        <f aca="false">I17+F17</f>
        <v>24359.477</v>
      </c>
      <c r="M17" s="220" t="n">
        <f aca="false">J17+G17</f>
        <v>17854.987</v>
      </c>
      <c r="N17" s="216" t="n">
        <f aca="false">K17+H17</f>
        <v>42214.464</v>
      </c>
      <c r="O17" s="108" t="n">
        <f aca="false">N17+E17</f>
        <v>53167.265</v>
      </c>
    </row>
    <row r="18" s="124" customFormat="true" ht="18" hidden="false" customHeight="true" outlineLevel="0" collapsed="false">
      <c r="A18" s="85"/>
      <c r="B18" s="86" t="s">
        <v>87</v>
      </c>
      <c r="C18" s="212" t="n">
        <v>9344.39800000001</v>
      </c>
      <c r="D18" s="213" t="n">
        <v>1492.477</v>
      </c>
      <c r="E18" s="214" t="n">
        <f aca="false">D18+C18</f>
        <v>10836.875</v>
      </c>
      <c r="F18" s="212" t="n">
        <v>21496.587</v>
      </c>
      <c r="G18" s="215" t="n">
        <v>15852.139</v>
      </c>
      <c r="H18" s="216" t="n">
        <f aca="false">G18+F18</f>
        <v>37348.726</v>
      </c>
      <c r="I18" s="217" t="n">
        <v>3884.033</v>
      </c>
      <c r="J18" s="218" t="n">
        <v>1788.294</v>
      </c>
      <c r="K18" s="216" t="n">
        <f aca="false">J18+I18</f>
        <v>5672.327</v>
      </c>
      <c r="L18" s="219" t="n">
        <f aca="false">I18+F18</f>
        <v>25380.62</v>
      </c>
      <c r="M18" s="220" t="n">
        <f aca="false">J18+G18</f>
        <v>17640.433</v>
      </c>
      <c r="N18" s="216" t="n">
        <f aca="false">K18+H18</f>
        <v>43021.053</v>
      </c>
      <c r="O18" s="108" t="n">
        <f aca="false">N18+E18</f>
        <v>53857.928</v>
      </c>
    </row>
    <row r="19" customFormat="false" ht="18" hidden="false" customHeight="true" outlineLevel="0" collapsed="false">
      <c r="A19" s="85"/>
      <c r="B19" s="86" t="s">
        <v>88</v>
      </c>
      <c r="C19" s="212" t="n">
        <v>10433.909</v>
      </c>
      <c r="D19" s="213" t="n">
        <v>1487.081</v>
      </c>
      <c r="E19" s="214" t="n">
        <f aca="false">D19+C19</f>
        <v>11920.99</v>
      </c>
      <c r="F19" s="212" t="n">
        <v>22948.59</v>
      </c>
      <c r="G19" s="215" t="n">
        <v>16271.062</v>
      </c>
      <c r="H19" s="216" t="n">
        <f aca="false">G19+F19</f>
        <v>39219.652</v>
      </c>
      <c r="I19" s="217" t="n">
        <v>4125.663</v>
      </c>
      <c r="J19" s="218" t="n">
        <v>2530.17</v>
      </c>
      <c r="K19" s="216" t="n">
        <f aca="false">J19+I19</f>
        <v>6655.833</v>
      </c>
      <c r="L19" s="219" t="n">
        <f aca="false">I19+F19</f>
        <v>27074.253</v>
      </c>
      <c r="M19" s="220" t="n">
        <f aca="false">J19+G19</f>
        <v>18801.232</v>
      </c>
      <c r="N19" s="216" t="n">
        <f aca="false">K19+H19</f>
        <v>45875.485</v>
      </c>
      <c r="O19" s="108" t="n">
        <f aca="false">N19+E19</f>
        <v>57796.475</v>
      </c>
    </row>
    <row r="20" s="125" customFormat="true" ht="18" hidden="false" customHeight="true" outlineLevel="0" collapsed="false">
      <c r="A20" s="85"/>
      <c r="B20" s="86" t="s">
        <v>89</v>
      </c>
      <c r="C20" s="212" t="n">
        <v>10947.225</v>
      </c>
      <c r="D20" s="213" t="n">
        <v>1142.281</v>
      </c>
      <c r="E20" s="214" t="n">
        <f aca="false">D20+C20</f>
        <v>12089.506</v>
      </c>
      <c r="F20" s="212" t="n">
        <v>24257.599</v>
      </c>
      <c r="G20" s="215" t="n">
        <v>18091.513</v>
      </c>
      <c r="H20" s="216" t="n">
        <f aca="false">G20+F20</f>
        <v>42349.112</v>
      </c>
      <c r="I20" s="217" t="n">
        <v>928.058</v>
      </c>
      <c r="J20" s="218" t="n">
        <v>1347.965</v>
      </c>
      <c r="K20" s="216" t="n">
        <f aca="false">J20+I20</f>
        <v>2276.023</v>
      </c>
      <c r="L20" s="219" t="n">
        <f aca="false">I20+F20</f>
        <v>25185.657</v>
      </c>
      <c r="M20" s="220" t="n">
        <f aca="false">J20+G20</f>
        <v>19439.478</v>
      </c>
      <c r="N20" s="216" t="n">
        <f aca="false">K20+H20</f>
        <v>44625.135</v>
      </c>
      <c r="O20" s="108" t="n">
        <f aca="false">N20+E20</f>
        <v>56714.641</v>
      </c>
    </row>
    <row r="21" customFormat="false" ht="18" hidden="false" customHeight="true" outlineLevel="0" collapsed="false">
      <c r="A21" s="85"/>
      <c r="B21" s="86" t="s">
        <v>90</v>
      </c>
      <c r="C21" s="212" t="n">
        <v>11087.119</v>
      </c>
      <c r="D21" s="213" t="n">
        <v>1260.414</v>
      </c>
      <c r="E21" s="214" t="n">
        <f aca="false">D21+C21</f>
        <v>12347.533</v>
      </c>
      <c r="F21" s="212" t="n">
        <v>22785.883</v>
      </c>
      <c r="G21" s="215" t="n">
        <v>18470.318</v>
      </c>
      <c r="H21" s="216" t="n">
        <f aca="false">G21+F21</f>
        <v>41256.201</v>
      </c>
      <c r="I21" s="217" t="n">
        <v>2968.086</v>
      </c>
      <c r="J21" s="218" t="n">
        <v>1252.679</v>
      </c>
      <c r="K21" s="216" t="n">
        <f aca="false">J21+I21</f>
        <v>4220.765</v>
      </c>
      <c r="L21" s="219" t="n">
        <f aca="false">I21+F21</f>
        <v>25753.969</v>
      </c>
      <c r="M21" s="220" t="n">
        <f aca="false">J21+G21</f>
        <v>19722.997</v>
      </c>
      <c r="N21" s="216" t="n">
        <f aca="false">K21+H21</f>
        <v>45476.966</v>
      </c>
      <c r="O21" s="108" t="n">
        <f aca="false">N21+E21</f>
        <v>57824.499</v>
      </c>
    </row>
    <row r="22" customFormat="false" ht="18" hidden="false" customHeight="true" outlineLevel="0" collapsed="false">
      <c r="A22" s="85"/>
      <c r="B22" s="86" t="s">
        <v>91</v>
      </c>
      <c r="C22" s="212" t="n">
        <v>12287.607</v>
      </c>
      <c r="D22" s="213" t="n">
        <v>1228.933</v>
      </c>
      <c r="E22" s="214" t="n">
        <f aca="false">D22+C22</f>
        <v>13516.54</v>
      </c>
      <c r="F22" s="212" t="n">
        <v>21029.969</v>
      </c>
      <c r="G22" s="215" t="n">
        <v>18061.469</v>
      </c>
      <c r="H22" s="216" t="n">
        <f aca="false">G22+F22</f>
        <v>39091.438</v>
      </c>
      <c r="I22" s="217" t="n">
        <v>4624.323</v>
      </c>
      <c r="J22" s="218" t="n">
        <v>3373.712</v>
      </c>
      <c r="K22" s="216" t="n">
        <f aca="false">J22+I22</f>
        <v>7998.035</v>
      </c>
      <c r="L22" s="219" t="n">
        <f aca="false">I22+F22</f>
        <v>25654.292</v>
      </c>
      <c r="M22" s="220" t="n">
        <f aca="false">J22+G22</f>
        <v>21435.181</v>
      </c>
      <c r="N22" s="216" t="n">
        <f aca="false">K22+H22</f>
        <v>47089.473</v>
      </c>
      <c r="O22" s="108" t="n">
        <f aca="false">N22+E22</f>
        <v>60606.013</v>
      </c>
    </row>
    <row r="23" customFormat="false" ht="3.7" hidden="false" customHeight="true" outlineLevel="0" collapsed="false">
      <c r="A23" s="127"/>
      <c r="B23" s="128"/>
      <c r="C23" s="129"/>
      <c r="D23" s="130"/>
      <c r="E23" s="223" t="n">
        <f aca="false">D23+C23</f>
        <v>0</v>
      </c>
      <c r="F23" s="132"/>
      <c r="G23" s="133"/>
      <c r="H23" s="135"/>
      <c r="I23" s="132"/>
      <c r="J23" s="133"/>
      <c r="K23" s="135"/>
      <c r="L23" s="136" t="n">
        <f aca="false">I23+F23</f>
        <v>0</v>
      </c>
      <c r="M23" s="137" t="n">
        <f aca="false">J23+G23</f>
        <v>0</v>
      </c>
      <c r="N23" s="135" t="n">
        <f aca="false">K23+H23</f>
        <v>0</v>
      </c>
      <c r="O23" s="224" t="n">
        <f aca="false">N23+E23</f>
        <v>0</v>
      </c>
    </row>
    <row r="24" s="237" customFormat="true" ht="19.1" hidden="false" customHeight="true" outlineLevel="0" collapsed="false">
      <c r="A24" s="139" t="n">
        <v>2011</v>
      </c>
      <c r="B24" s="225" t="s">
        <v>80</v>
      </c>
      <c r="C24" s="226" t="n">
        <v>8243.454</v>
      </c>
      <c r="D24" s="227" t="n">
        <v>771.66</v>
      </c>
      <c r="E24" s="228" t="n">
        <f aca="false">D24+C24</f>
        <v>9015.114</v>
      </c>
      <c r="F24" s="229" t="n">
        <v>22922.208</v>
      </c>
      <c r="G24" s="230" t="n">
        <v>14700.827</v>
      </c>
      <c r="H24" s="231" t="n">
        <f aca="false">G24+F24</f>
        <v>37623.035</v>
      </c>
      <c r="I24" s="232" t="n">
        <v>4532.698</v>
      </c>
      <c r="J24" s="233" t="n">
        <v>2438.06</v>
      </c>
      <c r="K24" s="231" t="n">
        <f aca="false">J24+I24</f>
        <v>6970.758</v>
      </c>
      <c r="L24" s="234" t="n">
        <f aca="false">I24+F24</f>
        <v>27454.906</v>
      </c>
      <c r="M24" s="235" t="n">
        <f aca="false">J24+G24</f>
        <v>17138.887</v>
      </c>
      <c r="N24" s="231" t="n">
        <f aca="false">K24+H24</f>
        <v>44593.793</v>
      </c>
      <c r="O24" s="236" t="n">
        <f aca="false">N24+E24</f>
        <v>53608.907</v>
      </c>
    </row>
    <row r="25" s="237" customFormat="true" ht="19.1" hidden="false" customHeight="true" outlineLevel="0" collapsed="false">
      <c r="A25" s="139"/>
      <c r="B25" s="225" t="s">
        <v>81</v>
      </c>
      <c r="C25" s="226" t="n">
        <v>9170.315</v>
      </c>
      <c r="D25" s="227" t="n">
        <v>776.646999999999</v>
      </c>
      <c r="E25" s="228" t="n">
        <f aca="false">D25+C25</f>
        <v>9946.962</v>
      </c>
      <c r="F25" s="229" t="n">
        <v>24136.258</v>
      </c>
      <c r="G25" s="230" t="n">
        <v>14693.407</v>
      </c>
      <c r="H25" s="231" t="n">
        <f aca="false">G25+F25</f>
        <v>38829.665</v>
      </c>
      <c r="I25" s="232" t="n">
        <v>4152.281</v>
      </c>
      <c r="J25" s="233" t="n">
        <v>2058.182</v>
      </c>
      <c r="K25" s="231" t="n">
        <f aca="false">J25+I25</f>
        <v>6210.463</v>
      </c>
      <c r="L25" s="234" t="n">
        <f aca="false">I25+F25</f>
        <v>28288.539</v>
      </c>
      <c r="M25" s="235" t="n">
        <f aca="false">J25+G25</f>
        <v>16751.589</v>
      </c>
      <c r="N25" s="231" t="n">
        <f aca="false">K25+H25</f>
        <v>45040.128</v>
      </c>
      <c r="O25" s="236" t="n">
        <f aca="false">N25+E25</f>
        <v>54987.09</v>
      </c>
    </row>
    <row r="26" s="239" customFormat="true" ht="19.1" hidden="false" customHeight="true" outlineLevel="0" collapsed="false">
      <c r="A26" s="238"/>
      <c r="B26" s="225" t="s">
        <v>82</v>
      </c>
      <c r="C26" s="226" t="n">
        <v>10194.743</v>
      </c>
      <c r="D26" s="227" t="n">
        <v>850.272999999998</v>
      </c>
      <c r="E26" s="228" t="n">
        <f aca="false">D26+C26</f>
        <v>11045.016</v>
      </c>
      <c r="F26" s="229" t="n">
        <v>23566.403</v>
      </c>
      <c r="G26" s="230" t="n">
        <v>16399.866</v>
      </c>
      <c r="H26" s="231" t="n">
        <f aca="false">G26+F26</f>
        <v>39966.269</v>
      </c>
      <c r="I26" s="232" t="n">
        <v>3112.645</v>
      </c>
      <c r="J26" s="233" t="n">
        <v>1787.944</v>
      </c>
      <c r="K26" s="231" t="n">
        <f aca="false">J26+I26</f>
        <v>4900.589</v>
      </c>
      <c r="L26" s="234" t="n">
        <f aca="false">I26+F26</f>
        <v>26679.048</v>
      </c>
      <c r="M26" s="235" t="n">
        <f aca="false">J26+G26</f>
        <v>18187.81</v>
      </c>
      <c r="N26" s="231" t="n">
        <f aca="false">K26+H26</f>
        <v>44866.858</v>
      </c>
      <c r="O26" s="236" t="n">
        <f aca="false">N26+E26</f>
        <v>55911.874</v>
      </c>
    </row>
    <row r="27" s="239" customFormat="true" ht="19.1" hidden="false" customHeight="true" outlineLevel="0" collapsed="false">
      <c r="A27" s="238"/>
      <c r="B27" s="225" t="s">
        <v>83</v>
      </c>
      <c r="C27" s="226" t="n">
        <v>10061.123</v>
      </c>
      <c r="D27" s="227" t="n">
        <v>815.478999999999</v>
      </c>
      <c r="E27" s="228" t="n">
        <f aca="false">D27+C27</f>
        <v>10876.602</v>
      </c>
      <c r="F27" s="229" t="n">
        <v>29931.505</v>
      </c>
      <c r="G27" s="230" t="n">
        <v>16783.528</v>
      </c>
      <c r="H27" s="231" t="n">
        <f aca="false">G27+F27</f>
        <v>46715.033</v>
      </c>
      <c r="I27" s="232" t="n">
        <v>6563.129</v>
      </c>
      <c r="J27" s="233" t="n">
        <v>2675.137</v>
      </c>
      <c r="K27" s="231" t="n">
        <f aca="false">J27+I27</f>
        <v>9238.266</v>
      </c>
      <c r="L27" s="234" t="n">
        <f aca="false">I27+F27</f>
        <v>36494.634</v>
      </c>
      <c r="M27" s="235" t="n">
        <f aca="false">J27+G27</f>
        <v>19458.665</v>
      </c>
      <c r="N27" s="231" t="n">
        <f aca="false">K27+H27</f>
        <v>55953.299</v>
      </c>
      <c r="O27" s="236" t="n">
        <f aca="false">N27+E27</f>
        <v>66829.901</v>
      </c>
    </row>
    <row r="28" s="239" customFormat="true" ht="19.1" hidden="false" customHeight="true" outlineLevel="0" collapsed="false">
      <c r="A28" s="238"/>
      <c r="B28" s="240" t="s">
        <v>104</v>
      </c>
      <c r="C28" s="241" t="n">
        <v>10551.246</v>
      </c>
      <c r="D28" s="242" t="n">
        <v>1410.667</v>
      </c>
      <c r="E28" s="243" t="n">
        <f aca="false">D28+C28</f>
        <v>11961.913</v>
      </c>
      <c r="F28" s="244" t="n">
        <v>27326.068</v>
      </c>
      <c r="G28" s="245" t="n">
        <v>16748.225</v>
      </c>
      <c r="H28" s="246" t="n">
        <f aca="false">G28+F28</f>
        <v>44074.293</v>
      </c>
      <c r="I28" s="247" t="n">
        <v>2335.556</v>
      </c>
      <c r="J28" s="248" t="n">
        <v>1760.746</v>
      </c>
      <c r="K28" s="246" t="n">
        <f aca="false">J28+I28</f>
        <v>4096.302</v>
      </c>
      <c r="L28" s="249" t="n">
        <f aca="false">I28+F28</f>
        <v>29661.624</v>
      </c>
      <c r="M28" s="250" t="n">
        <f aca="false">J28+G28</f>
        <v>18508.971</v>
      </c>
      <c r="N28" s="246" t="n">
        <f aca="false">K28+H28</f>
        <v>48170.595</v>
      </c>
      <c r="O28" s="251" t="n">
        <f aca="false">N28+E28</f>
        <v>60132.508</v>
      </c>
    </row>
    <row r="29" customFormat="false" ht="18" hidden="false" customHeight="true" outlineLevel="0" collapsed="false">
      <c r="A29" s="144" t="s">
        <v>92</v>
      </c>
      <c r="B29" s="145"/>
      <c r="C29" s="132"/>
      <c r="D29" s="133"/>
      <c r="E29" s="252"/>
      <c r="F29" s="132"/>
      <c r="G29" s="133"/>
      <c r="H29" s="135"/>
      <c r="I29" s="132"/>
      <c r="J29" s="133"/>
      <c r="K29" s="135"/>
      <c r="L29" s="136"/>
      <c r="M29" s="137"/>
      <c r="N29" s="135"/>
      <c r="O29" s="138"/>
      <c r="Q29" s="253"/>
    </row>
    <row r="30" customFormat="false" ht="18" hidden="false" customHeight="true" outlineLevel="0" collapsed="false">
      <c r="A30" s="86" t="s">
        <v>105</v>
      </c>
      <c r="B30" s="86"/>
      <c r="C30" s="98" t="n">
        <f aca="false">SUM(C11:C15)</f>
        <v>45953.576</v>
      </c>
      <c r="D30" s="101" t="n">
        <f aca="false">SUM(D11:D15)</f>
        <v>5406.77</v>
      </c>
      <c r="E30" s="150" t="n">
        <f aca="false">SUM(E11:E15)</f>
        <v>51360.346</v>
      </c>
      <c r="F30" s="98" t="n">
        <f aca="false">SUM(F11:F15)</f>
        <v>129898.941</v>
      </c>
      <c r="G30" s="101" t="n">
        <f aca="false">SUM(G11:G15)</f>
        <v>80010.74</v>
      </c>
      <c r="H30" s="150" t="n">
        <f aca="false">SUM(H11:H15)</f>
        <v>209909.681</v>
      </c>
      <c r="I30" s="98" t="n">
        <f aca="false">SUM(I11:I15)</f>
        <v>14294.643</v>
      </c>
      <c r="J30" s="101" t="n">
        <f aca="false">SUM(J11:J15)</f>
        <v>5652.374</v>
      </c>
      <c r="K30" s="150" t="n">
        <f aca="false">SUM(K11:K15)</f>
        <v>19947.017</v>
      </c>
      <c r="L30" s="98" t="n">
        <f aca="false">SUM(L11:L15)</f>
        <v>144193.584</v>
      </c>
      <c r="M30" s="101" t="n">
        <f aca="false">SUM(M11:M15)</f>
        <v>85663.114</v>
      </c>
      <c r="N30" s="150" t="n">
        <f aca="false">SUM(N11:N15)</f>
        <v>229856.698</v>
      </c>
      <c r="O30" s="151" t="n">
        <f aca="false">SUM(O11:O15)</f>
        <v>281217.044</v>
      </c>
    </row>
    <row r="31" customFormat="false" ht="18" hidden="false" customHeight="true" outlineLevel="0" collapsed="false">
      <c r="A31" s="86" t="s">
        <v>106</v>
      </c>
      <c r="B31" s="86"/>
      <c r="C31" s="152" t="n">
        <f aca="false">SUM(C24:C28)</f>
        <v>48220.881</v>
      </c>
      <c r="D31" s="153" t="n">
        <f aca="false">SUM(D24:D28)</f>
        <v>4624.726</v>
      </c>
      <c r="E31" s="156" t="n">
        <f aca="false">SUM(E24:E28)</f>
        <v>52845.607</v>
      </c>
      <c r="F31" s="155" t="n">
        <f aca="false">SUM(F24:F28)</f>
        <v>127882.442</v>
      </c>
      <c r="G31" s="153" t="n">
        <f aca="false">SUM(G24:G28)</f>
        <v>79325.853</v>
      </c>
      <c r="H31" s="156" t="n">
        <f aca="false">SUM(H24:H28)</f>
        <v>207208.295</v>
      </c>
      <c r="I31" s="155" t="n">
        <f aca="false">SUM(I24:I28)</f>
        <v>20696.309</v>
      </c>
      <c r="J31" s="153" t="n">
        <f aca="false">SUM(J24:J28)</f>
        <v>10720.069</v>
      </c>
      <c r="K31" s="156" t="n">
        <f aca="false">SUM(K24:K28)</f>
        <v>31416.378</v>
      </c>
      <c r="L31" s="155" t="n">
        <f aca="false">SUM(L24:L28)</f>
        <v>148578.751</v>
      </c>
      <c r="M31" s="153" t="n">
        <f aca="false">SUM(M24:M28)</f>
        <v>90045.922</v>
      </c>
      <c r="N31" s="156" t="n">
        <f aca="false">SUM(N24:N28)</f>
        <v>238624.673</v>
      </c>
      <c r="O31" s="157" t="n">
        <f aca="false">SUM(O24:O28)</f>
        <v>291470.28</v>
      </c>
    </row>
    <row r="32" customFormat="false" ht="17.15" hidden="false" customHeight="true" outlineLevel="0" collapsed="false">
      <c r="A32" s="158" t="s">
        <v>95</v>
      </c>
      <c r="B32" s="145"/>
      <c r="C32" s="132"/>
      <c r="D32" s="133"/>
      <c r="E32" s="252"/>
      <c r="F32" s="132"/>
      <c r="G32" s="133"/>
      <c r="H32" s="135"/>
      <c r="I32" s="132"/>
      <c r="J32" s="133"/>
      <c r="K32" s="135"/>
      <c r="L32" s="136"/>
      <c r="M32" s="137"/>
      <c r="N32" s="135"/>
      <c r="O32" s="138"/>
    </row>
    <row r="33" customFormat="false" ht="17.15" hidden="false" customHeight="true" outlineLevel="0" collapsed="false">
      <c r="A33" s="86" t="s">
        <v>96</v>
      </c>
      <c r="B33" s="86"/>
      <c r="C33" s="160" t="n">
        <f aca="false">(C28/C15-1)*100</f>
        <v>8.04735909164922</v>
      </c>
      <c r="D33" s="161" t="n">
        <f aca="false">(D28/D15-1)*100</f>
        <v>17.4803958799702</v>
      </c>
      <c r="E33" s="165" t="n">
        <f aca="false">(E28/E15-1)*100</f>
        <v>9.08025399597565</v>
      </c>
      <c r="F33" s="160" t="n">
        <f aca="false">(F28/F15-1)*100</f>
        <v>7.46355033895418</v>
      </c>
      <c r="G33" s="163" t="n">
        <f aca="false">(G28/G15-1)*100</f>
        <v>-1.49403799321793</v>
      </c>
      <c r="H33" s="165" t="n">
        <f aca="false">(H28/H15-1)*100</f>
        <v>3.8741691848063</v>
      </c>
      <c r="I33" s="164" t="n">
        <f aca="false">(I28/I15-1)*100</f>
        <v>-13.0676753130401</v>
      </c>
      <c r="J33" s="161" t="n">
        <f aca="false">(J28/J15-1)*100</f>
        <v>49.9493709478661</v>
      </c>
      <c r="K33" s="165" t="n">
        <f aca="false">(K28/K15-1)*100</f>
        <v>6.09806509631008</v>
      </c>
      <c r="L33" s="164" t="n">
        <f aca="false">(L28/L15-1)*100</f>
        <v>5.50160009705907</v>
      </c>
      <c r="M33" s="161" t="n">
        <f aca="false">(M28/M15-1)*100</f>
        <v>1.82928238219169</v>
      </c>
      <c r="N33" s="165" t="n">
        <f aca="false">(N28/N15-1)*100</f>
        <v>4.05965013447773</v>
      </c>
      <c r="O33" s="166" t="n">
        <f aca="false">(O28/O15-1)*100</f>
        <v>5.0212140815751</v>
      </c>
    </row>
    <row r="34" customFormat="false" ht="7.45" hidden="false" customHeight="true" outlineLevel="0" collapsed="false">
      <c r="A34" s="167"/>
      <c r="B34" s="168"/>
      <c r="C34" s="169"/>
      <c r="D34" s="170"/>
      <c r="E34" s="254"/>
      <c r="F34" s="172"/>
      <c r="G34" s="173"/>
      <c r="H34" s="175"/>
      <c r="I34" s="172"/>
      <c r="J34" s="173"/>
      <c r="K34" s="175"/>
      <c r="L34" s="172"/>
      <c r="M34" s="173"/>
      <c r="N34" s="175"/>
      <c r="O34" s="176"/>
    </row>
    <row r="35" customFormat="false" ht="17.15" hidden="false" customHeight="true" outlineLevel="0" collapsed="false">
      <c r="A35" s="177" t="s">
        <v>97</v>
      </c>
      <c r="B35" s="178"/>
      <c r="C35" s="179"/>
      <c r="D35" s="180"/>
      <c r="E35" s="255"/>
      <c r="F35" s="160"/>
      <c r="G35" s="163"/>
      <c r="H35" s="183"/>
      <c r="I35" s="160"/>
      <c r="J35" s="163"/>
      <c r="K35" s="183"/>
      <c r="L35" s="160"/>
      <c r="M35" s="163"/>
      <c r="N35" s="183"/>
      <c r="O35" s="184"/>
    </row>
    <row r="36" customFormat="false" ht="17.15" hidden="false" customHeight="true" outlineLevel="0" collapsed="false">
      <c r="A36" s="256" t="s">
        <v>98</v>
      </c>
      <c r="B36" s="186"/>
      <c r="C36" s="187" t="n">
        <f aca="false">(C31/C30-1)*100</f>
        <v>4.93390329405488</v>
      </c>
      <c r="D36" s="188" t="n">
        <f aca="false">(D31/D30-1)*100</f>
        <v>-14.4641625221713</v>
      </c>
      <c r="E36" s="192" t="n">
        <f aca="false">(E31/E30-1)*100</f>
        <v>2.89184383609877</v>
      </c>
      <c r="F36" s="187" t="n">
        <f aca="false">(F31/F30-1)*100</f>
        <v>-1.55235984564337</v>
      </c>
      <c r="G36" s="190" t="n">
        <f aca="false">(G31/G30-1)*100</f>
        <v>-0.855993832827928</v>
      </c>
      <c r="H36" s="192" t="n">
        <f aca="false">(H31/H30-1)*100</f>
        <v>-1.28692778109645</v>
      </c>
      <c r="I36" s="191" t="n">
        <f aca="false">(I31/I30-1)*100</f>
        <v>44.783671757315</v>
      </c>
      <c r="J36" s="188" t="n">
        <f aca="false">(J31/J30-1)*100</f>
        <v>89.6560454067618</v>
      </c>
      <c r="K36" s="192" t="n">
        <f aca="false">(K31/K30-1)*100</f>
        <v>57.4991288171058</v>
      </c>
      <c r="L36" s="191" t="n">
        <f aca="false">(L31/L30-1)*100</f>
        <v>3.04116651958664</v>
      </c>
      <c r="M36" s="188" t="n">
        <f aca="false">(M31/M30-1)*100</f>
        <v>5.11633046634286</v>
      </c>
      <c r="N36" s="192" t="n">
        <f aca="false">(N31/N30-1)*100</f>
        <v>3.81453970073131</v>
      </c>
      <c r="O36" s="193" t="n">
        <f aca="false">(O31/O30-1)*100</f>
        <v>3.64602225176653</v>
      </c>
    </row>
    <row r="37" customFormat="false" ht="17.3" hidden="false" customHeight="true" outlineLevel="0" collapsed="false">
      <c r="A37" s="257" t="s">
        <v>99</v>
      </c>
      <c r="B37" s="195"/>
      <c r="C37" s="196"/>
      <c r="D37" s="196"/>
      <c r="E37" s="196"/>
      <c r="F37" s="258"/>
      <c r="G37" s="258"/>
      <c r="H37" s="258"/>
      <c r="I37" s="258"/>
      <c r="J37" s="258"/>
      <c r="K37" s="258"/>
      <c r="L37" s="258"/>
      <c r="M37" s="258"/>
      <c r="N37" s="258"/>
    </row>
    <row r="38" customFormat="false" ht="13.6" hidden="false" customHeight="true" outlineLevel="0" collapsed="false">
      <c r="A38" s="257" t="s">
        <v>107</v>
      </c>
      <c r="B38" s="197"/>
      <c r="C38" s="197"/>
      <c r="D38" s="197"/>
      <c r="E38" s="197"/>
      <c r="F38" s="198"/>
      <c r="G38" s="198"/>
      <c r="H38" s="198"/>
      <c r="I38" s="198"/>
      <c r="J38" s="198"/>
      <c r="K38" s="198"/>
      <c r="L38" s="198"/>
      <c r="M38" s="198"/>
      <c r="N38" s="198"/>
    </row>
    <row r="39" customFormat="false" ht="14.85" hidden="false" customHeight="false" outlineLevel="0" collapsed="false">
      <c r="A39" s="198" t="s">
        <v>108</v>
      </c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</row>
    <row r="40" customFormat="false" ht="14.85" hidden="false" customHeight="false" outlineLevel="0" collapsed="false">
      <c r="A40" s="198"/>
      <c r="B40" s="198"/>
      <c r="C40" s="199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</row>
    <row r="41" customFormat="false" ht="14.85" hidden="false" customHeight="false" outlineLevel="0" collapsed="false">
      <c r="A41" s="198"/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</row>
    <row r="42" customFormat="false" ht="14.85" hidden="false" customHeight="false" outlineLevel="0" collapsed="false">
      <c r="A42" s="198"/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</row>
    <row r="43" customFormat="false" ht="14.85" hidden="false" customHeight="false" outlineLevel="0" collapsed="false">
      <c r="A43" s="198"/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</row>
    <row r="44" customFormat="false" ht="14.85" hidden="false" customHeight="false" outlineLevel="0" collapsed="false">
      <c r="A44" s="198"/>
      <c r="B44" s="198"/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</row>
    <row r="45" customFormat="false" ht="14.85" hidden="false" customHeight="false" outlineLevel="0" collapsed="false">
      <c r="A45" s="198"/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</row>
    <row r="46" customFormat="false" ht="14.85" hidden="false" customHeight="false" outlineLevel="0" collapsed="false">
      <c r="A46" s="198"/>
      <c r="B46" s="198"/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8"/>
    </row>
    <row r="47" customFormat="false" ht="14.85" hidden="false" customHeight="false" outlineLevel="0" collapsed="false">
      <c r="A47" s="198"/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</row>
    <row r="48" customFormat="false" ht="14.85" hidden="false" customHeight="false" outlineLevel="0" collapsed="false">
      <c r="A48" s="198"/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</row>
    <row r="49" customFormat="false" ht="14.85" hidden="false" customHeight="false" outlineLevel="0" collapsed="false">
      <c r="A49" s="198"/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</row>
    <row r="50" customFormat="false" ht="14.85" hidden="false" customHeight="false" outlineLevel="0" collapsed="false">
      <c r="A50" s="198"/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</row>
    <row r="51" customFormat="false" ht="14.85" hidden="false" customHeight="false" outlineLevel="0" collapsed="false">
      <c r="A51" s="198"/>
      <c r="B51" s="198"/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</row>
    <row r="52" customFormat="false" ht="14.85" hidden="false" customHeight="false" outlineLevel="0" collapsed="false">
      <c r="A52" s="198"/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</row>
    <row r="53" customFormat="false" ht="14.85" hidden="false" customHeight="false" outlineLevel="0" collapsed="false">
      <c r="A53" s="198"/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</row>
    <row r="54" customFormat="false" ht="14.85" hidden="false" customHeight="false" outlineLevel="0" collapsed="false">
      <c r="A54" s="198"/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</row>
    <row r="55" customFormat="false" ht="14.85" hidden="false" customHeight="false" outlineLevel="0" collapsed="false">
      <c r="A55" s="198"/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</row>
    <row r="56" customFormat="false" ht="14.85" hidden="false" customHeight="false" outlineLevel="0" collapsed="false">
      <c r="A56" s="198"/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</row>
    <row r="57" customFormat="false" ht="14.85" hidden="false" customHeight="false" outlineLevel="0" collapsed="false">
      <c r="A57" s="198"/>
      <c r="B57" s="198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</row>
    <row r="58" customFormat="false" ht="14.85" hidden="false" customHeight="false" outlineLevel="0" collapsed="false">
      <c r="A58" s="198"/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</row>
    <row r="59" customFormat="false" ht="14.85" hidden="false" customHeight="false" outlineLevel="0" collapsed="false">
      <c r="A59" s="198"/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</row>
    <row r="60" customFormat="false" ht="14.85" hidden="false" customHeight="false" outlineLevel="0" collapsed="false">
      <c r="A60" s="198"/>
      <c r="B60" s="198"/>
      <c r="C60" s="198"/>
      <c r="D60" s="198"/>
      <c r="E60" s="198"/>
      <c r="F60" s="198"/>
      <c r="G60" s="198"/>
      <c r="H60" s="198"/>
      <c r="I60" s="198"/>
      <c r="J60" s="198"/>
      <c r="K60" s="198"/>
      <c r="L60" s="198"/>
      <c r="M60" s="198"/>
      <c r="N60" s="198"/>
    </row>
    <row r="61" customFormat="false" ht="14.85" hidden="false" customHeight="false" outlineLevel="0" collapsed="false">
      <c r="A61" s="198"/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</row>
    <row r="62" customFormat="false" ht="14.85" hidden="false" customHeight="fals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</row>
    <row r="63" customFormat="false" ht="14.85" hidden="false" customHeight="false" outlineLevel="0" collapsed="false">
      <c r="A63" s="198"/>
      <c r="B63" s="198"/>
      <c r="C63" s="198"/>
      <c r="D63" s="198"/>
      <c r="E63" s="198"/>
      <c r="F63" s="198"/>
      <c r="G63" s="198"/>
      <c r="H63" s="198"/>
      <c r="I63" s="198"/>
      <c r="J63" s="198"/>
      <c r="K63" s="198"/>
      <c r="L63" s="198"/>
      <c r="M63" s="198"/>
      <c r="N63" s="198"/>
    </row>
    <row r="64" customFormat="false" ht="14.85" hidden="false" customHeight="false" outlineLevel="0" collapsed="false">
      <c r="A64" s="198"/>
      <c r="B64" s="198"/>
      <c r="C64" s="198"/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/>
    </row>
    <row r="65" customFormat="false" ht="14.85" hidden="false" customHeight="false" outlineLevel="0" collapsed="false">
      <c r="A65" s="198"/>
      <c r="B65" s="198"/>
      <c r="C65" s="198"/>
      <c r="D65" s="198"/>
      <c r="E65" s="198"/>
      <c r="F65" s="198"/>
      <c r="G65" s="198"/>
      <c r="H65" s="198"/>
      <c r="I65" s="198"/>
      <c r="J65" s="198"/>
      <c r="K65" s="198"/>
      <c r="L65" s="198"/>
      <c r="M65" s="198"/>
      <c r="N65" s="198"/>
    </row>
    <row r="66" customFormat="false" ht="14.85" hidden="false" customHeight="false" outlineLevel="0" collapsed="false">
      <c r="A66" s="198"/>
      <c r="B66" s="198"/>
      <c r="C66" s="198"/>
      <c r="D66" s="198"/>
      <c r="E66" s="198"/>
      <c r="F66" s="198"/>
      <c r="G66" s="198"/>
      <c r="H66" s="198"/>
      <c r="I66" s="198"/>
      <c r="J66" s="198"/>
      <c r="K66" s="198"/>
      <c r="L66" s="198"/>
      <c r="M66" s="198"/>
      <c r="N66" s="198"/>
    </row>
    <row r="67" customFormat="false" ht="14.85" hidden="false" customHeight="false" outlineLevel="0" collapsed="false">
      <c r="A67" s="198"/>
      <c r="B67" s="198"/>
      <c r="C67" s="198"/>
      <c r="D67" s="198"/>
      <c r="E67" s="198"/>
      <c r="F67" s="198"/>
      <c r="G67" s="198"/>
      <c r="H67" s="198"/>
      <c r="I67" s="198"/>
      <c r="J67" s="198"/>
      <c r="K67" s="198"/>
      <c r="L67" s="198"/>
      <c r="M67" s="198"/>
      <c r="N67" s="198"/>
    </row>
    <row r="68" customFormat="false" ht="14.85" hidden="false" customHeight="false" outlineLevel="0" collapsed="false">
      <c r="A68" s="198"/>
      <c r="B68" s="198"/>
      <c r="C68" s="198"/>
      <c r="D68" s="198"/>
      <c r="E68" s="198"/>
      <c r="F68" s="198"/>
      <c r="G68" s="198"/>
      <c r="H68" s="198"/>
      <c r="I68" s="198"/>
      <c r="J68" s="198"/>
      <c r="K68" s="198"/>
      <c r="L68" s="198"/>
      <c r="M68" s="198"/>
      <c r="N68" s="198"/>
    </row>
    <row r="69" customFormat="false" ht="14.85" hidden="false" customHeight="false" outlineLevel="0" collapsed="false">
      <c r="A69" s="198"/>
      <c r="B69" s="198"/>
      <c r="C69" s="198"/>
      <c r="D69" s="198"/>
      <c r="E69" s="198"/>
      <c r="F69" s="198"/>
      <c r="G69" s="198"/>
      <c r="H69" s="198"/>
      <c r="I69" s="198"/>
      <c r="J69" s="198"/>
      <c r="K69" s="198"/>
      <c r="L69" s="198"/>
      <c r="M69" s="198"/>
      <c r="N69" s="198"/>
    </row>
    <row r="70" customFormat="false" ht="14.85" hidden="false" customHeight="false" outlineLevel="0" collapsed="false">
      <c r="A70" s="198"/>
      <c r="B70" s="198"/>
      <c r="C70" s="198"/>
      <c r="D70" s="198"/>
      <c r="E70" s="198"/>
      <c r="F70" s="198"/>
      <c r="G70" s="198"/>
      <c r="H70" s="198"/>
      <c r="I70" s="198"/>
      <c r="J70" s="198"/>
      <c r="K70" s="198"/>
      <c r="L70" s="198"/>
      <c r="M70" s="198"/>
      <c r="N70" s="198"/>
    </row>
    <row r="71" customFormat="false" ht="14.85" hidden="false" customHeight="false" outlineLevel="0" collapsed="false">
      <c r="A71" s="198"/>
      <c r="B71" s="198"/>
      <c r="C71" s="198"/>
      <c r="D71" s="198"/>
      <c r="E71" s="198"/>
      <c r="F71" s="198"/>
      <c r="G71" s="198"/>
      <c r="H71" s="198"/>
      <c r="I71" s="198"/>
      <c r="J71" s="198"/>
      <c r="K71" s="198"/>
      <c r="L71" s="198"/>
      <c r="M71" s="198"/>
      <c r="N71" s="198"/>
    </row>
    <row r="72" customFormat="false" ht="14.85" hidden="false" customHeight="false" outlineLevel="0" collapsed="false">
      <c r="A72" s="198"/>
      <c r="B72" s="198"/>
      <c r="C72" s="198"/>
      <c r="D72" s="198"/>
      <c r="E72" s="198"/>
      <c r="F72" s="198"/>
      <c r="G72" s="198"/>
      <c r="H72" s="198"/>
      <c r="I72" s="198"/>
      <c r="J72" s="198"/>
      <c r="K72" s="198"/>
      <c r="L72" s="198"/>
      <c r="M72" s="198"/>
      <c r="N72" s="198"/>
    </row>
    <row r="73" customFormat="false" ht="14.85" hidden="false" customHeight="false" outlineLevel="0" collapsed="false">
      <c r="A73" s="198"/>
      <c r="B73" s="198"/>
      <c r="C73" s="198"/>
      <c r="D73" s="198"/>
      <c r="E73" s="198"/>
      <c r="F73" s="198"/>
      <c r="G73" s="198"/>
      <c r="H73" s="198"/>
      <c r="I73" s="198"/>
      <c r="J73" s="198"/>
      <c r="K73" s="198"/>
      <c r="L73" s="198"/>
      <c r="M73" s="198"/>
      <c r="N73" s="198"/>
    </row>
    <row r="74" customFormat="false" ht="14.85" hidden="false" customHeight="false" outlineLevel="0" collapsed="false">
      <c r="A74" s="198"/>
      <c r="B74" s="198"/>
      <c r="C74" s="198"/>
      <c r="D74" s="198"/>
      <c r="E74" s="198"/>
      <c r="F74" s="198"/>
      <c r="G74" s="198"/>
      <c r="H74" s="198"/>
      <c r="I74" s="198"/>
      <c r="J74" s="198"/>
      <c r="K74" s="198"/>
      <c r="L74" s="198"/>
      <c r="M74" s="198"/>
      <c r="N74" s="198"/>
    </row>
    <row r="75" customFormat="false" ht="14.85" hidden="false" customHeight="false" outlineLevel="0" collapsed="false">
      <c r="A75" s="198"/>
      <c r="B75" s="198"/>
      <c r="C75" s="198"/>
      <c r="D75" s="198"/>
      <c r="E75" s="198"/>
      <c r="F75" s="198"/>
      <c r="G75" s="198"/>
      <c r="H75" s="198"/>
      <c r="I75" s="198"/>
      <c r="J75" s="198"/>
      <c r="K75" s="198"/>
      <c r="L75" s="198"/>
      <c r="M75" s="198"/>
      <c r="N75" s="198"/>
    </row>
    <row r="76" customFormat="false" ht="14.85" hidden="false" customHeight="false" outlineLevel="0" collapsed="false">
      <c r="A76" s="198"/>
      <c r="B76" s="198"/>
      <c r="C76" s="198"/>
      <c r="D76" s="198"/>
      <c r="E76" s="198"/>
      <c r="F76" s="198"/>
      <c r="G76" s="198"/>
      <c r="H76" s="198"/>
      <c r="I76" s="198"/>
      <c r="J76" s="198"/>
      <c r="K76" s="198"/>
      <c r="L76" s="198"/>
      <c r="M76" s="198"/>
      <c r="N76" s="198"/>
    </row>
    <row r="77" customFormat="false" ht="14.85" hidden="false" customHeight="false" outlineLevel="0" collapsed="false">
      <c r="A77" s="198"/>
      <c r="B77" s="198"/>
      <c r="C77" s="198"/>
      <c r="D77" s="198"/>
      <c r="E77" s="198"/>
      <c r="F77" s="198"/>
      <c r="G77" s="198"/>
      <c r="H77" s="198"/>
      <c r="I77" s="198"/>
      <c r="J77" s="198"/>
      <c r="K77" s="198"/>
      <c r="L77" s="198"/>
      <c r="M77" s="198"/>
      <c r="N77" s="198"/>
    </row>
    <row r="78" customFormat="false" ht="14.85" hidden="false" customHeight="false" outlineLevel="0" collapsed="false">
      <c r="A78" s="198"/>
      <c r="B78" s="198"/>
      <c r="C78" s="198"/>
      <c r="D78" s="198"/>
      <c r="E78" s="198"/>
      <c r="F78" s="198"/>
      <c r="G78" s="198"/>
      <c r="H78" s="198"/>
      <c r="I78" s="198"/>
      <c r="J78" s="198"/>
      <c r="K78" s="198"/>
      <c r="L78" s="198"/>
      <c r="M78" s="198"/>
      <c r="N78" s="198"/>
    </row>
    <row r="79" customFormat="false" ht="14.85" hidden="false" customHeight="false" outlineLevel="0" collapsed="false">
      <c r="A79" s="198"/>
      <c r="B79" s="198"/>
      <c r="C79" s="198"/>
      <c r="D79" s="198"/>
      <c r="E79" s="198"/>
      <c r="F79" s="198"/>
      <c r="G79" s="198"/>
      <c r="H79" s="198"/>
      <c r="I79" s="198"/>
      <c r="J79" s="198"/>
      <c r="K79" s="198"/>
      <c r="L79" s="198"/>
      <c r="M79" s="198"/>
      <c r="N79" s="198"/>
    </row>
    <row r="80" customFormat="false" ht="14.85" hidden="false" customHeight="false" outlineLevel="0" collapsed="false">
      <c r="A80" s="198"/>
      <c r="B80" s="198"/>
      <c r="C80" s="198"/>
      <c r="D80" s="198"/>
      <c r="E80" s="198"/>
      <c r="F80" s="198"/>
      <c r="G80" s="198"/>
      <c r="H80" s="198"/>
      <c r="I80" s="198"/>
      <c r="J80" s="198"/>
      <c r="K80" s="198"/>
      <c r="L80" s="198"/>
      <c r="M80" s="198"/>
      <c r="N80" s="198"/>
    </row>
    <row r="81" customFormat="false" ht="14.85" hidden="false" customHeight="false" outlineLevel="0" collapsed="false">
      <c r="A81" s="198"/>
      <c r="B81" s="198"/>
      <c r="C81" s="198"/>
      <c r="D81" s="198"/>
      <c r="E81" s="198"/>
      <c r="F81" s="198"/>
      <c r="G81" s="198"/>
      <c r="H81" s="198"/>
      <c r="I81" s="198"/>
      <c r="J81" s="198"/>
      <c r="K81" s="198"/>
      <c r="L81" s="198"/>
      <c r="M81" s="198"/>
      <c r="N81" s="198"/>
    </row>
    <row r="82" customFormat="false" ht="14.85" hidden="false" customHeight="false" outlineLevel="0" collapsed="false">
      <c r="A82" s="198"/>
      <c r="B82" s="198"/>
      <c r="C82" s="198"/>
      <c r="D82" s="198"/>
      <c r="E82" s="198"/>
      <c r="F82" s="198"/>
      <c r="G82" s="198"/>
      <c r="H82" s="198"/>
      <c r="I82" s="198"/>
      <c r="J82" s="198"/>
      <c r="K82" s="198"/>
      <c r="L82" s="198"/>
      <c r="M82" s="198"/>
      <c r="N82" s="198"/>
    </row>
    <row r="83" customFormat="false" ht="14.85" hidden="false" customHeight="false" outlineLevel="0" collapsed="false">
      <c r="A83" s="198"/>
      <c r="B83" s="198"/>
      <c r="C83" s="198"/>
      <c r="D83" s="198"/>
      <c r="E83" s="198"/>
      <c r="F83" s="198"/>
      <c r="G83" s="198"/>
      <c r="H83" s="198"/>
      <c r="I83" s="198"/>
      <c r="J83" s="198"/>
      <c r="K83" s="198"/>
      <c r="L83" s="198"/>
      <c r="M83" s="198"/>
      <c r="N83" s="198"/>
    </row>
    <row r="84" customFormat="false" ht="14.85" hidden="false" customHeight="false" outlineLevel="0" collapsed="false">
      <c r="A84" s="198"/>
      <c r="B84" s="198"/>
      <c r="C84" s="198"/>
      <c r="D84" s="198"/>
      <c r="E84" s="198"/>
      <c r="F84" s="198"/>
      <c r="G84" s="198"/>
      <c r="H84" s="198"/>
      <c r="I84" s="198"/>
      <c r="J84" s="198"/>
      <c r="K84" s="198"/>
      <c r="L84" s="198"/>
      <c r="M84" s="198"/>
      <c r="N84" s="198"/>
    </row>
    <row r="85" customFormat="false" ht="14.85" hidden="false" customHeight="false" outlineLevel="0" collapsed="false">
      <c r="A85" s="198"/>
      <c r="B85" s="198"/>
      <c r="C85" s="198"/>
      <c r="D85" s="198"/>
      <c r="E85" s="198"/>
      <c r="F85" s="198"/>
      <c r="G85" s="198"/>
      <c r="H85" s="198"/>
      <c r="I85" s="198"/>
      <c r="J85" s="198"/>
      <c r="K85" s="198"/>
      <c r="L85" s="198"/>
      <c r="M85" s="198"/>
      <c r="N85" s="198"/>
    </row>
    <row r="86" customFormat="false" ht="14.85" hidden="false" customHeight="false" outlineLevel="0" collapsed="false">
      <c r="A86" s="198"/>
      <c r="B86" s="198"/>
      <c r="C86" s="198"/>
      <c r="D86" s="198"/>
      <c r="E86" s="198"/>
      <c r="F86" s="198"/>
      <c r="G86" s="198"/>
      <c r="H86" s="198"/>
      <c r="I86" s="198"/>
      <c r="J86" s="198"/>
      <c r="K86" s="198"/>
      <c r="L86" s="198"/>
      <c r="M86" s="198"/>
      <c r="N86" s="198"/>
    </row>
    <row r="87" customFormat="false" ht="14.85" hidden="false" customHeight="false" outlineLevel="0" collapsed="false">
      <c r="A87" s="198"/>
      <c r="B87" s="198"/>
      <c r="C87" s="198"/>
      <c r="D87" s="198"/>
      <c r="E87" s="198"/>
      <c r="F87" s="198"/>
      <c r="G87" s="198"/>
      <c r="H87" s="198"/>
      <c r="I87" s="198"/>
      <c r="J87" s="198"/>
      <c r="K87" s="198"/>
      <c r="L87" s="198"/>
      <c r="M87" s="198"/>
      <c r="N87" s="198"/>
    </row>
    <row r="88" customFormat="false" ht="14.85" hidden="false" customHeight="false" outlineLevel="0" collapsed="false">
      <c r="A88" s="198"/>
      <c r="B88" s="198"/>
      <c r="C88" s="198"/>
      <c r="D88" s="198"/>
      <c r="E88" s="198"/>
      <c r="F88" s="198"/>
      <c r="G88" s="198"/>
      <c r="H88" s="198"/>
      <c r="I88" s="198"/>
      <c r="J88" s="198"/>
      <c r="K88" s="198"/>
      <c r="L88" s="198"/>
      <c r="M88" s="198"/>
      <c r="N88" s="198"/>
    </row>
    <row r="89" customFormat="false" ht="14.85" hidden="false" customHeight="false" outlineLevel="0" collapsed="false">
      <c r="A89" s="198"/>
      <c r="B89" s="198"/>
      <c r="C89" s="198"/>
      <c r="D89" s="198"/>
      <c r="E89" s="198"/>
      <c r="F89" s="198"/>
      <c r="G89" s="198"/>
      <c r="H89" s="198"/>
      <c r="I89" s="198"/>
      <c r="J89" s="198"/>
      <c r="K89" s="198"/>
      <c r="L89" s="198"/>
      <c r="M89" s="198"/>
      <c r="N89" s="198"/>
    </row>
    <row r="90" customFormat="false" ht="14.85" hidden="false" customHeight="false" outlineLevel="0" collapsed="false">
      <c r="A90" s="198"/>
      <c r="B90" s="198"/>
      <c r="C90" s="198"/>
      <c r="D90" s="198"/>
      <c r="E90" s="198"/>
      <c r="F90" s="198"/>
      <c r="G90" s="198"/>
      <c r="H90" s="198"/>
      <c r="I90" s="198"/>
      <c r="J90" s="198"/>
      <c r="K90" s="198"/>
      <c r="L90" s="198"/>
      <c r="M90" s="198"/>
      <c r="N90" s="198"/>
    </row>
    <row r="91" customFormat="false" ht="14.85" hidden="false" customHeight="false" outlineLevel="0" collapsed="false">
      <c r="A91" s="198"/>
      <c r="B91" s="198"/>
      <c r="C91" s="198"/>
      <c r="D91" s="198"/>
      <c r="E91" s="198"/>
      <c r="F91" s="198"/>
      <c r="G91" s="198"/>
      <c r="H91" s="198"/>
      <c r="I91" s="198"/>
      <c r="J91" s="198"/>
      <c r="K91" s="198"/>
      <c r="L91" s="198"/>
      <c r="M91" s="198"/>
      <c r="N91" s="198"/>
    </row>
    <row r="92" customFormat="false" ht="14.85" hidden="false" customHeight="false" outlineLevel="0" collapsed="false">
      <c r="A92" s="198"/>
      <c r="B92" s="198"/>
      <c r="C92" s="198"/>
      <c r="D92" s="198"/>
      <c r="E92" s="198"/>
      <c r="F92" s="198"/>
      <c r="G92" s="198"/>
      <c r="H92" s="198"/>
      <c r="I92" s="198"/>
      <c r="J92" s="198"/>
      <c r="K92" s="198"/>
      <c r="L92" s="198"/>
      <c r="M92" s="198"/>
      <c r="N92" s="198"/>
    </row>
    <row r="93" customFormat="false" ht="14.85" hidden="false" customHeight="false" outlineLevel="0" collapsed="false">
      <c r="A93" s="198"/>
      <c r="B93" s="198"/>
      <c r="C93" s="198"/>
      <c r="D93" s="198"/>
      <c r="E93" s="198"/>
      <c r="F93" s="198"/>
      <c r="G93" s="198"/>
      <c r="H93" s="198"/>
      <c r="I93" s="198"/>
      <c r="J93" s="198"/>
      <c r="K93" s="198"/>
      <c r="L93" s="198"/>
      <c r="M93" s="198"/>
      <c r="N93" s="198"/>
    </row>
    <row r="94" customFormat="false" ht="14.85" hidden="false" customHeight="false" outlineLevel="0" collapsed="false">
      <c r="A94" s="198"/>
      <c r="B94" s="198"/>
      <c r="C94" s="198"/>
      <c r="D94" s="198"/>
      <c r="E94" s="198"/>
      <c r="F94" s="198"/>
      <c r="G94" s="198"/>
      <c r="H94" s="198"/>
      <c r="I94" s="198"/>
      <c r="J94" s="198"/>
      <c r="K94" s="198"/>
      <c r="L94" s="198"/>
      <c r="M94" s="198"/>
      <c r="N94" s="198"/>
    </row>
    <row r="95" customFormat="false" ht="14.85" hidden="false" customHeight="false" outlineLevel="0" collapsed="false">
      <c r="A95" s="198"/>
      <c r="B95" s="198"/>
      <c r="C95" s="198"/>
      <c r="D95" s="198"/>
      <c r="E95" s="198"/>
      <c r="F95" s="198"/>
      <c r="G95" s="198"/>
      <c r="H95" s="198"/>
      <c r="I95" s="198"/>
      <c r="J95" s="198"/>
      <c r="K95" s="198"/>
      <c r="L95" s="198"/>
      <c r="M95" s="198"/>
      <c r="N95" s="198"/>
    </row>
    <row r="96" customFormat="false" ht="14.85" hidden="false" customHeight="false" outlineLevel="0" collapsed="false">
      <c r="A96" s="198"/>
      <c r="B96" s="198"/>
      <c r="C96" s="198"/>
      <c r="D96" s="198"/>
      <c r="E96" s="198"/>
      <c r="F96" s="198"/>
      <c r="G96" s="198"/>
      <c r="H96" s="198"/>
      <c r="I96" s="198"/>
      <c r="J96" s="198"/>
      <c r="K96" s="198"/>
      <c r="L96" s="198"/>
      <c r="M96" s="198"/>
      <c r="N96" s="198"/>
    </row>
    <row r="97" customFormat="false" ht="14.85" hidden="false" customHeight="false" outlineLevel="0" collapsed="false">
      <c r="A97" s="198"/>
      <c r="B97" s="198"/>
      <c r="C97" s="198"/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</row>
    <row r="98" customFormat="false" ht="14.85" hidden="false" customHeight="false" outlineLevel="0" collapsed="false">
      <c r="A98" s="198"/>
      <c r="B98" s="198"/>
      <c r="C98" s="198"/>
      <c r="D98" s="198"/>
      <c r="E98" s="198"/>
      <c r="F98" s="198"/>
      <c r="G98" s="198"/>
      <c r="H98" s="198"/>
      <c r="I98" s="198"/>
      <c r="J98" s="198"/>
      <c r="K98" s="198"/>
      <c r="L98" s="198"/>
      <c r="M98" s="198"/>
      <c r="N98" s="198"/>
    </row>
    <row r="99" customFormat="false" ht="14.85" hidden="false" customHeight="false" outlineLevel="0" collapsed="false">
      <c r="A99" s="198"/>
      <c r="B99" s="198"/>
      <c r="C99" s="198"/>
      <c r="D99" s="198"/>
      <c r="E99" s="198"/>
      <c r="F99" s="198"/>
      <c r="G99" s="198"/>
      <c r="H99" s="198"/>
      <c r="I99" s="198"/>
      <c r="J99" s="198"/>
      <c r="K99" s="198"/>
      <c r="L99" s="198"/>
      <c r="M99" s="198"/>
      <c r="N99" s="198"/>
    </row>
    <row r="100" customFormat="false" ht="14.85" hidden="false" customHeight="false" outlineLevel="0" collapsed="false">
      <c r="A100" s="198"/>
      <c r="B100" s="198"/>
      <c r="C100" s="198"/>
      <c r="D100" s="198"/>
      <c r="E100" s="198"/>
      <c r="F100" s="198"/>
      <c r="G100" s="198"/>
      <c r="H100" s="198"/>
      <c r="I100" s="198"/>
      <c r="J100" s="198"/>
      <c r="K100" s="198"/>
      <c r="L100" s="198"/>
      <c r="M100" s="198"/>
      <c r="N100" s="198"/>
    </row>
    <row r="101" customFormat="false" ht="14.85" hidden="false" customHeight="false" outlineLevel="0" collapsed="false">
      <c r="A101" s="198"/>
      <c r="B101" s="198"/>
      <c r="C101" s="198"/>
      <c r="D101" s="198"/>
      <c r="E101" s="198"/>
      <c r="F101" s="198"/>
      <c r="G101" s="198"/>
      <c r="H101" s="198"/>
      <c r="I101" s="198"/>
      <c r="J101" s="198"/>
      <c r="K101" s="198"/>
      <c r="L101" s="198"/>
      <c r="M101" s="198"/>
      <c r="N101" s="198"/>
    </row>
    <row r="102" customFormat="false" ht="14.85" hidden="false" customHeight="false" outlineLevel="0" collapsed="false">
      <c r="A102" s="198"/>
      <c r="B102" s="198"/>
      <c r="C102" s="198"/>
      <c r="D102" s="198"/>
      <c r="E102" s="198"/>
      <c r="F102" s="198"/>
      <c r="G102" s="198"/>
      <c r="H102" s="198"/>
      <c r="I102" s="198"/>
      <c r="J102" s="198"/>
      <c r="K102" s="198"/>
      <c r="L102" s="198"/>
      <c r="M102" s="198"/>
      <c r="N102" s="198"/>
    </row>
    <row r="103" customFormat="false" ht="14.85" hidden="false" customHeight="false" outlineLevel="0" collapsed="false">
      <c r="A103" s="198"/>
      <c r="B103" s="198"/>
      <c r="C103" s="198"/>
      <c r="D103" s="198"/>
      <c r="E103" s="198"/>
      <c r="F103" s="198"/>
      <c r="G103" s="198"/>
      <c r="H103" s="198"/>
      <c r="I103" s="198"/>
      <c r="J103" s="198"/>
      <c r="K103" s="198"/>
      <c r="L103" s="198"/>
      <c r="M103" s="198"/>
      <c r="N103" s="198"/>
    </row>
    <row r="104" customFormat="false" ht="14.85" hidden="false" customHeight="false" outlineLevel="0" collapsed="false">
      <c r="A104" s="198"/>
      <c r="B104" s="198"/>
      <c r="C104" s="198"/>
      <c r="D104" s="198"/>
      <c r="E104" s="198"/>
      <c r="F104" s="198"/>
      <c r="G104" s="198"/>
      <c r="H104" s="198"/>
      <c r="I104" s="198"/>
      <c r="J104" s="198"/>
      <c r="K104" s="198"/>
      <c r="L104" s="198"/>
      <c r="M104" s="198"/>
      <c r="N104" s="198"/>
    </row>
    <row r="105" customFormat="false" ht="14.85" hidden="false" customHeight="false" outlineLevel="0" collapsed="false">
      <c r="A105" s="198"/>
      <c r="B105" s="198"/>
      <c r="C105" s="198"/>
      <c r="D105" s="198"/>
      <c r="E105" s="198"/>
      <c r="F105" s="198"/>
      <c r="G105" s="198"/>
      <c r="H105" s="198"/>
      <c r="I105" s="198"/>
      <c r="J105" s="198"/>
      <c r="K105" s="198"/>
      <c r="L105" s="198"/>
      <c r="M105" s="198"/>
      <c r="N105" s="198"/>
    </row>
    <row r="106" customFormat="false" ht="14.85" hidden="false" customHeight="false" outlineLevel="0" collapsed="false">
      <c r="A106" s="198"/>
      <c r="B106" s="198"/>
      <c r="C106" s="198"/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</row>
    <row r="107" customFormat="false" ht="14.85" hidden="false" customHeight="false" outlineLevel="0" collapsed="false">
      <c r="A107" s="198"/>
      <c r="B107" s="198"/>
      <c r="C107" s="198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</row>
    <row r="108" customFormat="false" ht="14.85" hidden="false" customHeight="false" outlineLevel="0" collapsed="false">
      <c r="A108" s="198"/>
      <c r="B108" s="198"/>
      <c r="C108" s="198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</row>
    <row r="109" customFormat="false" ht="14.85" hidden="false" customHeight="false" outlineLevel="0" collapsed="false">
      <c r="A109" s="198"/>
      <c r="B109" s="198"/>
      <c r="C109" s="198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</row>
    <row r="110" customFormat="false" ht="14.85" hidden="false" customHeight="false" outlineLevel="0" collapsed="false">
      <c r="A110" s="198"/>
      <c r="B110" s="198"/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</row>
    <row r="111" customFormat="false" ht="14.85" hidden="false" customHeight="false" outlineLevel="0" collapsed="false">
      <c r="A111" s="198"/>
      <c r="B111" s="198"/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</row>
    <row r="112" customFormat="false" ht="14.85" hidden="false" customHeight="false" outlineLevel="0" collapsed="false">
      <c r="A112" s="198"/>
      <c r="B112" s="198"/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</row>
    <row r="113" customFormat="false" ht="14.85" hidden="false" customHeight="false" outlineLevel="0" collapsed="false">
      <c r="A113" s="198"/>
      <c r="B113" s="198"/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</row>
    <row r="114" customFormat="false" ht="14.85" hidden="false" customHeight="false" outlineLevel="0" collapsed="false">
      <c r="A114" s="198"/>
      <c r="B114" s="198"/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</row>
    <row r="115" customFormat="false" ht="14.85" hidden="false" customHeight="false" outlineLevel="0" collapsed="false">
      <c r="A115" s="198"/>
      <c r="B115" s="198"/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</row>
    <row r="116" customFormat="false" ht="14.85" hidden="false" customHeight="false" outlineLevel="0" collapsed="false">
      <c r="A116" s="198"/>
      <c r="B116" s="198"/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</row>
    <row r="117" customFormat="false" ht="14.85" hidden="false" customHeight="false" outlineLevel="0" collapsed="false">
      <c r="A117" s="198"/>
      <c r="B117" s="198"/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</row>
    <row r="118" customFormat="false" ht="14.85" hidden="false" customHeight="false" outlineLevel="0" collapsed="false">
      <c r="A118" s="198"/>
      <c r="B118" s="198"/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</row>
    <row r="119" customFormat="false" ht="14.85" hidden="false" customHeight="false" outlineLevel="0" collapsed="false">
      <c r="A119" s="198"/>
      <c r="B119" s="198"/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</row>
    <row r="120" customFormat="false" ht="14.85" hidden="false" customHeight="false" outlineLevel="0" collapsed="false">
      <c r="A120" s="198"/>
      <c r="B120" s="198"/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</row>
    <row r="121" customFormat="false" ht="14.85" hidden="false" customHeight="false" outlineLevel="0" collapsed="false">
      <c r="A121" s="198"/>
      <c r="B121" s="198"/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</row>
    <row r="122" customFormat="false" ht="14.85" hidden="false" customHeight="false" outlineLevel="0" collapsed="false">
      <c r="A122" s="198"/>
      <c r="B122" s="198"/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</row>
    <row r="123" customFormat="false" ht="14.85" hidden="false" customHeight="false" outlineLevel="0" collapsed="false">
      <c r="A123" s="198"/>
      <c r="B123" s="198"/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</row>
    <row r="124" customFormat="false" ht="14.85" hidden="false" customHeight="false" outlineLevel="0" collapsed="false">
      <c r="A124" s="198"/>
      <c r="B124" s="198"/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</row>
    <row r="125" customFormat="false" ht="14.85" hidden="false" customHeight="false" outlineLevel="0" collapsed="false">
      <c r="A125" s="198"/>
      <c r="B125" s="198"/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</row>
    <row r="126" customFormat="false" ht="14.85" hidden="false" customHeight="false" outlineLevel="0" collapsed="false">
      <c r="A126" s="198"/>
      <c r="B126" s="198"/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</row>
    <row r="127" customFormat="false" ht="14.85" hidden="false" customHeight="false" outlineLevel="0" collapsed="false">
      <c r="A127" s="198"/>
      <c r="B127" s="198"/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</row>
    <row r="128" customFormat="false" ht="14.85" hidden="false" customHeight="false" outlineLevel="0" collapsed="false">
      <c r="A128" s="198"/>
      <c r="B128" s="198"/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</row>
    <row r="129" customFormat="false" ht="14.85" hidden="false" customHeight="false" outlineLevel="0" collapsed="false">
      <c r="A129" s="198"/>
      <c r="B129" s="198"/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</row>
    <row r="130" customFormat="false" ht="14.85" hidden="false" customHeight="false" outlineLevel="0" collapsed="false">
      <c r="A130" s="198"/>
      <c r="B130" s="198"/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</row>
    <row r="131" customFormat="false" ht="14.85" hidden="false" customHeight="false" outlineLevel="0" collapsed="false">
      <c r="A131" s="198"/>
      <c r="B131" s="198"/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</row>
    <row r="132" customFormat="false" ht="14.85" hidden="false" customHeight="false" outlineLevel="0" collapsed="false">
      <c r="A132" s="198"/>
      <c r="B132" s="198"/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</row>
    <row r="133" customFormat="false" ht="14.85" hidden="false" customHeight="false" outlineLevel="0" collapsed="false">
      <c r="A133" s="198"/>
      <c r="B133" s="198"/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</row>
    <row r="134" customFormat="false" ht="14.85" hidden="false" customHeight="false" outlineLevel="0" collapsed="false">
      <c r="A134" s="198"/>
      <c r="B134" s="198"/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</row>
    <row r="135" customFormat="false" ht="14.85" hidden="false" customHeight="false" outlineLevel="0" collapsed="false">
      <c r="A135" s="198"/>
      <c r="B135" s="198"/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</row>
    <row r="136" customFormat="false" ht="14.85" hidden="false" customHeight="false" outlineLevel="0" collapsed="false">
      <c r="A136" s="198"/>
      <c r="B136" s="198"/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</row>
    <row r="137" customFormat="false" ht="14.85" hidden="false" customHeight="false" outlineLevel="0" collapsed="false">
      <c r="A137" s="198"/>
      <c r="B137" s="198"/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</row>
    <row r="138" customFormat="false" ht="14.85" hidden="false" customHeight="false" outlineLevel="0" collapsed="false">
      <c r="A138" s="198"/>
      <c r="B138" s="198"/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</row>
    <row r="139" customFormat="false" ht="14.85" hidden="false" customHeight="false" outlineLevel="0" collapsed="false">
      <c r="A139" s="198"/>
      <c r="B139" s="198"/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</row>
    <row r="140" customFormat="false" ht="14.85" hidden="false" customHeight="false" outlineLevel="0" collapsed="false">
      <c r="A140" s="198"/>
      <c r="B140" s="198"/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</row>
    <row r="141" customFormat="false" ht="14.85" hidden="false" customHeight="false" outlineLevel="0" collapsed="false">
      <c r="A141" s="198"/>
      <c r="B141" s="198"/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</row>
    <row r="142" customFormat="false" ht="14.85" hidden="false" customHeight="false" outlineLevel="0" collapsed="false">
      <c r="A142" s="198"/>
      <c r="B142" s="198"/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</row>
    <row r="143" customFormat="false" ht="14.85" hidden="false" customHeight="false" outlineLevel="0" collapsed="false">
      <c r="A143" s="198"/>
      <c r="B143" s="198"/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</row>
    <row r="144" customFormat="false" ht="14.85" hidden="false" customHeight="false" outlineLevel="0" collapsed="false">
      <c r="A144" s="198"/>
      <c r="B144" s="198"/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</row>
    <row r="145" customFormat="false" ht="14.85" hidden="false" customHeight="false" outlineLevel="0" collapsed="false">
      <c r="A145" s="198"/>
      <c r="B145" s="198"/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</row>
    <row r="146" customFormat="false" ht="14.85" hidden="false" customHeight="false" outlineLevel="0" collapsed="false">
      <c r="A146" s="198"/>
      <c r="B146" s="198"/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</row>
    <row r="147" customFormat="false" ht="14.85" hidden="false" customHeight="false" outlineLevel="0" collapsed="false">
      <c r="A147" s="198"/>
      <c r="B147" s="198"/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</row>
    <row r="148" customFormat="false" ht="14.85" hidden="false" customHeight="false" outlineLevel="0" collapsed="false">
      <c r="A148" s="198"/>
      <c r="B148" s="198"/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</row>
    <row r="149" customFormat="false" ht="14.85" hidden="false" customHeight="false" outlineLevel="0" collapsed="false">
      <c r="A149" s="198"/>
      <c r="B149" s="198"/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</row>
    <row r="150" customFormat="false" ht="14.85" hidden="false" customHeight="false" outlineLevel="0" collapsed="false">
      <c r="A150" s="198"/>
      <c r="B150" s="198"/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</row>
    <row r="151" customFormat="false" ht="14.85" hidden="false" customHeight="false" outlineLevel="0" collapsed="false">
      <c r="A151" s="198"/>
      <c r="B151" s="198"/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</row>
    <row r="152" customFormat="false" ht="14.85" hidden="false" customHeight="false" outlineLevel="0" collapsed="false">
      <c r="A152" s="198"/>
      <c r="B152" s="198"/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</row>
    <row r="153" customFormat="false" ht="14.85" hidden="false" customHeight="false" outlineLevel="0" collapsed="false">
      <c r="A153" s="198"/>
      <c r="B153" s="198"/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</row>
    <row r="154" customFormat="false" ht="14.85" hidden="false" customHeight="false" outlineLevel="0" collapsed="false">
      <c r="A154" s="198"/>
      <c r="B154" s="198"/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</row>
    <row r="155" customFormat="false" ht="14.85" hidden="false" customHeight="false" outlineLevel="0" collapsed="false">
      <c r="A155" s="198"/>
      <c r="B155" s="198"/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</row>
    <row r="156" customFormat="false" ht="14.85" hidden="false" customHeight="false" outlineLevel="0" collapsed="false">
      <c r="A156" s="198"/>
      <c r="B156" s="198"/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</row>
    <row r="157" customFormat="false" ht="14.85" hidden="false" customHeight="false" outlineLevel="0" collapsed="false">
      <c r="A157" s="198"/>
      <c r="B157" s="198"/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</row>
    <row r="158" customFormat="false" ht="14.85" hidden="false" customHeight="false" outlineLevel="0" collapsed="false">
      <c r="A158" s="198"/>
      <c r="B158" s="198"/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</row>
    <row r="159" customFormat="false" ht="14.85" hidden="false" customHeight="false" outlineLevel="0" collapsed="false">
      <c r="A159" s="198"/>
      <c r="B159" s="198"/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</row>
    <row r="160" customFormat="false" ht="14.85" hidden="false" customHeight="false" outlineLevel="0" collapsed="false">
      <c r="A160" s="198"/>
      <c r="B160" s="198"/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</row>
    <row r="161" customFormat="false" ht="14.85" hidden="false" customHeight="false" outlineLevel="0" collapsed="false">
      <c r="A161" s="198"/>
      <c r="B161" s="198"/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</row>
    <row r="162" customFormat="false" ht="14.85" hidden="false" customHeight="false" outlineLevel="0" collapsed="false">
      <c r="A162" s="198"/>
      <c r="B162" s="198"/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</row>
    <row r="163" customFormat="false" ht="14.85" hidden="false" customHeight="false" outlineLevel="0" collapsed="false">
      <c r="A163" s="198"/>
      <c r="B163" s="198"/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</row>
    <row r="164" customFormat="false" ht="14.85" hidden="false" customHeight="false" outlineLevel="0" collapsed="false">
      <c r="A164" s="198"/>
      <c r="B164" s="198"/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</row>
    <row r="165" customFormat="false" ht="14.85" hidden="false" customHeight="false" outlineLevel="0" collapsed="false">
      <c r="A165" s="198"/>
      <c r="B165" s="198"/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</row>
    <row r="166" customFormat="false" ht="14.85" hidden="false" customHeight="false" outlineLevel="0" collapsed="false">
      <c r="A166" s="198"/>
      <c r="B166" s="198"/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</row>
    <row r="167" customFormat="false" ht="14.85" hidden="false" customHeight="false" outlineLevel="0" collapsed="false">
      <c r="A167" s="198"/>
      <c r="B167" s="198"/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</row>
    <row r="168" customFormat="false" ht="14.85" hidden="false" customHeight="false" outlineLevel="0" collapsed="false">
      <c r="A168" s="198"/>
      <c r="B168" s="198"/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</row>
    <row r="169" customFormat="false" ht="14.85" hidden="false" customHeight="false" outlineLevel="0" collapsed="false">
      <c r="A169" s="198"/>
      <c r="B169" s="198"/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</row>
    <row r="170" customFormat="false" ht="14.85" hidden="false" customHeight="false" outlineLevel="0" collapsed="false">
      <c r="A170" s="198"/>
      <c r="B170" s="198"/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</row>
    <row r="171" customFormat="false" ht="14.85" hidden="false" customHeight="false" outlineLevel="0" collapsed="false">
      <c r="A171" s="198"/>
      <c r="B171" s="198"/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</row>
    <row r="172" customFormat="false" ht="14.85" hidden="false" customHeight="false" outlineLevel="0" collapsed="false">
      <c r="A172" s="198"/>
      <c r="B172" s="198"/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</row>
    <row r="173" customFormat="false" ht="14.85" hidden="false" customHeight="false" outlineLevel="0" collapsed="false">
      <c r="A173" s="198"/>
      <c r="B173" s="198"/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</row>
    <row r="174" customFormat="false" ht="14.85" hidden="false" customHeight="false" outlineLevel="0" collapsed="false">
      <c r="A174" s="198"/>
      <c r="B174" s="198"/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</row>
    <row r="175" customFormat="false" ht="14.85" hidden="false" customHeight="false" outlineLevel="0" collapsed="false">
      <c r="A175" s="198"/>
      <c r="B175" s="198"/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</row>
    <row r="176" customFormat="false" ht="14.85" hidden="false" customHeight="false" outlineLevel="0" collapsed="false">
      <c r="A176" s="198"/>
      <c r="B176" s="198"/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</row>
    <row r="177" customFormat="false" ht="14.85" hidden="false" customHeight="false" outlineLevel="0" collapsed="false">
      <c r="A177" s="198"/>
      <c r="B177" s="198"/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</row>
    <row r="178" customFormat="false" ht="14.85" hidden="false" customHeight="false" outlineLevel="0" collapsed="false">
      <c r="A178" s="198"/>
      <c r="B178" s="198"/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</row>
    <row r="179" customFormat="false" ht="14.85" hidden="false" customHeight="false" outlineLevel="0" collapsed="false">
      <c r="A179" s="198"/>
      <c r="B179" s="198"/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</row>
    <row r="180" customFormat="false" ht="14.85" hidden="false" customHeight="false" outlineLevel="0" collapsed="false">
      <c r="A180" s="198"/>
      <c r="B180" s="198"/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</row>
    <row r="181" customFormat="false" ht="14.85" hidden="false" customHeight="false" outlineLevel="0" collapsed="false">
      <c r="A181" s="198"/>
      <c r="B181" s="198"/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</row>
    <row r="182" customFormat="false" ht="14.85" hidden="false" customHeight="false" outlineLevel="0" collapsed="false">
      <c r="A182" s="198"/>
      <c r="B182" s="198"/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</row>
    <row r="183" customFormat="false" ht="14.85" hidden="false" customHeight="false" outlineLevel="0" collapsed="false">
      <c r="A183" s="198"/>
      <c r="B183" s="198"/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</row>
    <row r="184" customFormat="false" ht="14.85" hidden="false" customHeight="false" outlineLevel="0" collapsed="false">
      <c r="A184" s="198"/>
      <c r="B184" s="198"/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</row>
    <row r="185" customFormat="false" ht="14.85" hidden="false" customHeight="false" outlineLevel="0" collapsed="false">
      <c r="A185" s="198"/>
      <c r="B185" s="198"/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</row>
    <row r="186" customFormat="false" ht="14.85" hidden="false" customHeight="false" outlineLevel="0" collapsed="false">
      <c r="A186" s="198"/>
      <c r="B186" s="198"/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</row>
    <row r="187" customFormat="false" ht="14.85" hidden="false" customHeight="false" outlineLevel="0" collapsed="false">
      <c r="A187" s="198"/>
      <c r="B187" s="198"/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</row>
    <row r="188" customFormat="false" ht="14.85" hidden="false" customHeight="false" outlineLevel="0" collapsed="false">
      <c r="A188" s="198"/>
      <c r="B188" s="198"/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</row>
    <row r="189" customFormat="false" ht="14.85" hidden="false" customHeight="false" outlineLevel="0" collapsed="false">
      <c r="A189" s="198"/>
      <c r="B189" s="198"/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</row>
    <row r="190" customFormat="false" ht="14.85" hidden="false" customHeight="false" outlineLevel="0" collapsed="false">
      <c r="A190" s="198"/>
      <c r="B190" s="198"/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</row>
    <row r="191" customFormat="false" ht="14.85" hidden="false" customHeight="false" outlineLevel="0" collapsed="false">
      <c r="A191" s="198"/>
      <c r="B191" s="198"/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</row>
    <row r="192" customFormat="false" ht="14.85" hidden="false" customHeight="false" outlineLevel="0" collapsed="false">
      <c r="A192" s="198"/>
      <c r="B192" s="198"/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</row>
    <row r="193" customFormat="false" ht="14.85" hidden="false" customHeight="false" outlineLevel="0" collapsed="false">
      <c r="A193" s="198"/>
      <c r="B193" s="198"/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</row>
    <row r="194" customFormat="false" ht="14.85" hidden="false" customHeight="false" outlineLevel="0" collapsed="false">
      <c r="A194" s="198"/>
      <c r="B194" s="198"/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</row>
    <row r="195" customFormat="false" ht="14.85" hidden="false" customHeight="false" outlineLevel="0" collapsed="false">
      <c r="A195" s="198"/>
      <c r="B195" s="198"/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</row>
    <row r="196" customFormat="false" ht="14.85" hidden="false" customHeight="false" outlineLevel="0" collapsed="false">
      <c r="A196" s="198"/>
      <c r="B196" s="198"/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</row>
    <row r="197" customFormat="false" ht="14.85" hidden="false" customHeight="false" outlineLevel="0" collapsed="false">
      <c r="A197" s="198"/>
      <c r="B197" s="198"/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</row>
    <row r="198" customFormat="false" ht="14.85" hidden="false" customHeight="false" outlineLevel="0" collapsed="false">
      <c r="A198" s="198"/>
      <c r="B198" s="198"/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</row>
    <row r="199" customFormat="false" ht="14.85" hidden="false" customHeight="false" outlineLevel="0" collapsed="false">
      <c r="A199" s="198"/>
      <c r="B199" s="198"/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</row>
    <row r="200" customFormat="false" ht="14.85" hidden="false" customHeight="false" outlineLevel="0" collapsed="false">
      <c r="A200" s="198"/>
      <c r="B200" s="198"/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</row>
    <row r="201" customFormat="false" ht="14.85" hidden="false" customHeight="false" outlineLevel="0" collapsed="false">
      <c r="A201" s="198"/>
      <c r="B201" s="198"/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</row>
    <row r="202" customFormat="false" ht="14.85" hidden="false" customHeight="false" outlineLevel="0" collapsed="false">
      <c r="A202" s="198"/>
      <c r="B202" s="198"/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</row>
    <row r="203" customFormat="false" ht="14.85" hidden="false" customHeight="false" outlineLevel="0" collapsed="false">
      <c r="A203" s="198"/>
      <c r="B203" s="198"/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</row>
    <row r="204" customFormat="false" ht="14.85" hidden="false" customHeight="false" outlineLevel="0" collapsed="false">
      <c r="A204" s="198"/>
      <c r="B204" s="198"/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</row>
    <row r="205" customFormat="false" ht="14.85" hidden="false" customHeight="false" outlineLevel="0" collapsed="false">
      <c r="A205" s="198"/>
      <c r="B205" s="198"/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</row>
    <row r="206" customFormat="false" ht="14.85" hidden="false" customHeight="false" outlineLevel="0" collapsed="false">
      <c r="A206" s="198"/>
      <c r="B206" s="198"/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</row>
    <row r="207" customFormat="false" ht="14.85" hidden="false" customHeight="false" outlineLevel="0" collapsed="false">
      <c r="A207" s="198"/>
      <c r="B207" s="198"/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</row>
    <row r="208" customFormat="false" ht="14.85" hidden="false" customHeight="false" outlineLevel="0" collapsed="false">
      <c r="A208" s="198"/>
      <c r="B208" s="198"/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</row>
    <row r="209" customFormat="false" ht="14.85" hidden="false" customHeight="false" outlineLevel="0" collapsed="false">
      <c r="A209" s="198"/>
      <c r="B209" s="198"/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</row>
    <row r="210" customFormat="false" ht="14.85" hidden="false" customHeight="false" outlineLevel="0" collapsed="false">
      <c r="A210" s="198"/>
      <c r="B210" s="198"/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</row>
    <row r="211" customFormat="false" ht="14.85" hidden="false" customHeight="false" outlineLevel="0" collapsed="false">
      <c r="A211" s="198"/>
      <c r="B211" s="198"/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</row>
    <row r="212" customFormat="false" ht="14.85" hidden="false" customHeight="false" outlineLevel="0" collapsed="false">
      <c r="A212" s="198"/>
      <c r="B212" s="198"/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</row>
    <row r="213" customFormat="false" ht="14.85" hidden="false" customHeight="false" outlineLevel="0" collapsed="false">
      <c r="A213" s="198"/>
      <c r="B213" s="198"/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</row>
    <row r="214" customFormat="false" ht="14.85" hidden="false" customHeight="false" outlineLevel="0" collapsed="false">
      <c r="A214" s="198"/>
      <c r="B214" s="198"/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</row>
    <row r="215" customFormat="false" ht="14.85" hidden="false" customHeight="false" outlineLevel="0" collapsed="false">
      <c r="A215" s="198"/>
      <c r="B215" s="198"/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</row>
    <row r="216" customFormat="false" ht="14.85" hidden="false" customHeight="false" outlineLevel="0" collapsed="false">
      <c r="A216" s="198"/>
      <c r="B216" s="198"/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</row>
    <row r="217" customFormat="false" ht="14.85" hidden="false" customHeight="false" outlineLevel="0" collapsed="false">
      <c r="A217" s="198"/>
      <c r="B217" s="198"/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</row>
    <row r="218" customFormat="false" ht="14.85" hidden="false" customHeight="false" outlineLevel="0" collapsed="false">
      <c r="A218" s="198"/>
      <c r="B218" s="198"/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</row>
    <row r="219" customFormat="false" ht="14.85" hidden="false" customHeight="false" outlineLevel="0" collapsed="false">
      <c r="A219" s="198"/>
      <c r="B219" s="198"/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</row>
    <row r="220" customFormat="false" ht="14.85" hidden="false" customHeight="false" outlineLevel="0" collapsed="false">
      <c r="A220" s="198"/>
      <c r="B220" s="198"/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</row>
    <row r="221" customFormat="false" ht="14.85" hidden="false" customHeight="false" outlineLevel="0" collapsed="false">
      <c r="A221" s="198"/>
      <c r="B221" s="198"/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</row>
    <row r="222" customFormat="false" ht="14.85" hidden="false" customHeight="false" outlineLevel="0" collapsed="false">
      <c r="A222" s="198"/>
      <c r="B222" s="198"/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</row>
    <row r="223" customFormat="false" ht="14.85" hidden="false" customHeight="false" outlineLevel="0" collapsed="false">
      <c r="A223" s="198"/>
      <c r="B223" s="198"/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</row>
    <row r="224" customFormat="false" ht="14.85" hidden="false" customHeight="false" outlineLevel="0" collapsed="false">
      <c r="A224" s="198"/>
      <c r="B224" s="198"/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</row>
    <row r="225" customFormat="false" ht="14.85" hidden="false" customHeight="false" outlineLevel="0" collapsed="false">
      <c r="A225" s="198"/>
      <c r="B225" s="198"/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</row>
    <row r="226" customFormat="false" ht="14.85" hidden="false" customHeight="false" outlineLevel="0" collapsed="false">
      <c r="A226" s="198"/>
      <c r="B226" s="198"/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</row>
    <row r="227" customFormat="false" ht="14.85" hidden="false" customHeight="false" outlineLevel="0" collapsed="false">
      <c r="A227" s="198"/>
      <c r="B227" s="198"/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</row>
    <row r="228" customFormat="false" ht="14.85" hidden="false" customHeight="false" outlineLevel="0" collapsed="false">
      <c r="A228" s="198"/>
      <c r="B228" s="198"/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</row>
    <row r="229" customFormat="false" ht="14.85" hidden="false" customHeight="false" outlineLevel="0" collapsed="false">
      <c r="A229" s="198"/>
      <c r="B229" s="198"/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</row>
    <row r="230" customFormat="false" ht="14.85" hidden="false" customHeight="false" outlineLevel="0" collapsed="false">
      <c r="A230" s="198"/>
      <c r="B230" s="198"/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</row>
    <row r="231" customFormat="false" ht="14.85" hidden="false" customHeight="false" outlineLevel="0" collapsed="false">
      <c r="A231" s="198"/>
      <c r="B231" s="198"/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</row>
    <row r="232" customFormat="false" ht="14.85" hidden="false" customHeight="false" outlineLevel="0" collapsed="false">
      <c r="A232" s="198"/>
      <c r="B232" s="198"/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</row>
    <row r="233" customFormat="false" ht="14.85" hidden="false" customHeight="false" outlineLevel="0" collapsed="false">
      <c r="A233" s="198"/>
      <c r="B233" s="198"/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</row>
    <row r="234" customFormat="false" ht="14.85" hidden="false" customHeight="false" outlineLevel="0" collapsed="false">
      <c r="A234" s="198"/>
      <c r="B234" s="198"/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</row>
    <row r="235" customFormat="false" ht="14.85" hidden="false" customHeight="false" outlineLevel="0" collapsed="false">
      <c r="A235" s="198"/>
      <c r="B235" s="198"/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</row>
    <row r="236" customFormat="false" ht="14.85" hidden="false" customHeight="false" outlineLevel="0" collapsed="false">
      <c r="A236" s="198"/>
      <c r="B236" s="198"/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</row>
    <row r="237" customFormat="false" ht="14.85" hidden="false" customHeight="false" outlineLevel="0" collapsed="false">
      <c r="A237" s="198"/>
      <c r="B237" s="198"/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</row>
    <row r="238" customFormat="false" ht="14.85" hidden="false" customHeight="false" outlineLevel="0" collapsed="false">
      <c r="A238" s="198"/>
      <c r="B238" s="198"/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</row>
    <row r="239" customFormat="false" ht="14.85" hidden="false" customHeight="false" outlineLevel="0" collapsed="false">
      <c r="A239" s="198"/>
      <c r="B239" s="198"/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</row>
    <row r="240" customFormat="false" ht="14.85" hidden="false" customHeight="false" outlineLevel="0" collapsed="false">
      <c r="A240" s="198"/>
      <c r="B240" s="198"/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</row>
    <row r="241" customFormat="false" ht="14.85" hidden="false" customHeight="false" outlineLevel="0" collapsed="false">
      <c r="A241" s="198"/>
      <c r="B241" s="198"/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</row>
    <row r="242" customFormat="false" ht="14.85" hidden="false" customHeight="false" outlineLevel="0" collapsed="false">
      <c r="A242" s="198"/>
      <c r="B242" s="198"/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</row>
    <row r="243" customFormat="false" ht="14.85" hidden="false" customHeight="false" outlineLevel="0" collapsed="false">
      <c r="A243" s="198"/>
      <c r="B243" s="198"/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</row>
    <row r="244" customFormat="false" ht="14.85" hidden="false" customHeight="false" outlineLevel="0" collapsed="false">
      <c r="A244" s="198"/>
      <c r="B244" s="198"/>
      <c r="C244" s="198"/>
      <c r="D244" s="198"/>
      <c r="E244" s="198"/>
      <c r="F244" s="198"/>
      <c r="G244" s="198"/>
      <c r="H244" s="198"/>
      <c r="I244" s="198"/>
      <c r="J244" s="198"/>
      <c r="K244" s="198"/>
      <c r="L244" s="198"/>
      <c r="M244" s="198"/>
      <c r="N244" s="198"/>
    </row>
    <row r="245" customFormat="false" ht="14.85" hidden="false" customHeight="false" outlineLevel="0" collapsed="false">
      <c r="A245" s="198"/>
      <c r="B245" s="198"/>
      <c r="C245" s="198"/>
      <c r="D245" s="198"/>
      <c r="E245" s="198"/>
      <c r="F245" s="198"/>
      <c r="G245" s="198"/>
      <c r="H245" s="198"/>
      <c r="I245" s="198"/>
      <c r="J245" s="198"/>
      <c r="K245" s="198"/>
      <c r="L245" s="198"/>
      <c r="M245" s="198"/>
      <c r="N245" s="198"/>
    </row>
    <row r="246" customFormat="false" ht="14.85" hidden="false" customHeight="false" outlineLevel="0" collapsed="false">
      <c r="A246" s="198"/>
      <c r="B246" s="198"/>
      <c r="C246" s="198"/>
      <c r="D246" s="198"/>
      <c r="E246" s="198"/>
      <c r="F246" s="198"/>
      <c r="G246" s="198"/>
      <c r="H246" s="198"/>
      <c r="I246" s="198"/>
      <c r="J246" s="198"/>
      <c r="K246" s="198"/>
      <c r="L246" s="198"/>
      <c r="M246" s="198"/>
      <c r="N246" s="198"/>
    </row>
    <row r="247" customFormat="false" ht="14.85" hidden="false" customHeight="false" outlineLevel="0" collapsed="false">
      <c r="A247" s="198"/>
      <c r="B247" s="198"/>
      <c r="C247" s="198"/>
      <c r="D247" s="198"/>
      <c r="E247" s="198"/>
      <c r="F247" s="198"/>
      <c r="G247" s="198"/>
      <c r="H247" s="198"/>
      <c r="I247" s="198"/>
      <c r="J247" s="198"/>
      <c r="K247" s="198"/>
      <c r="L247" s="198"/>
      <c r="M247" s="198"/>
      <c r="N247" s="198"/>
    </row>
    <row r="248" customFormat="false" ht="14.85" hidden="false" customHeight="false" outlineLevel="0" collapsed="false">
      <c r="A248" s="198"/>
      <c r="B248" s="198"/>
      <c r="C248" s="198"/>
      <c r="D248" s="198"/>
      <c r="E248" s="198"/>
      <c r="F248" s="198"/>
      <c r="G248" s="198"/>
      <c r="H248" s="198"/>
      <c r="I248" s="198"/>
      <c r="J248" s="198"/>
      <c r="K248" s="198"/>
      <c r="L248" s="198"/>
      <c r="M248" s="198"/>
      <c r="N248" s="198"/>
    </row>
    <row r="249" customFormat="false" ht="14.85" hidden="false" customHeight="false" outlineLevel="0" collapsed="false">
      <c r="A249" s="198"/>
      <c r="B249" s="198"/>
      <c r="C249" s="198"/>
      <c r="D249" s="198"/>
      <c r="E249" s="198"/>
      <c r="F249" s="198"/>
      <c r="G249" s="198"/>
      <c r="H249" s="198"/>
      <c r="I249" s="198"/>
      <c r="J249" s="198"/>
      <c r="K249" s="198"/>
      <c r="L249" s="198"/>
      <c r="M249" s="198"/>
      <c r="N249" s="198"/>
    </row>
    <row r="250" customFormat="false" ht="14.85" hidden="false" customHeight="false" outlineLevel="0" collapsed="false">
      <c r="A250" s="198"/>
      <c r="B250" s="198"/>
      <c r="C250" s="198"/>
      <c r="D250" s="198"/>
      <c r="E250" s="198"/>
      <c r="F250" s="198"/>
      <c r="G250" s="198"/>
      <c r="H250" s="198"/>
      <c r="I250" s="198"/>
      <c r="J250" s="198"/>
      <c r="K250" s="198"/>
      <c r="L250" s="198"/>
      <c r="M250" s="198"/>
      <c r="N250" s="198"/>
    </row>
    <row r="251" customFormat="false" ht="14.85" hidden="false" customHeight="false" outlineLevel="0" collapsed="false">
      <c r="A251" s="198"/>
      <c r="B251" s="198"/>
      <c r="C251" s="198"/>
      <c r="D251" s="198"/>
      <c r="E251" s="198"/>
      <c r="F251" s="198"/>
      <c r="G251" s="198"/>
      <c r="H251" s="198"/>
      <c r="I251" s="198"/>
      <c r="J251" s="198"/>
      <c r="K251" s="198"/>
      <c r="L251" s="198"/>
      <c r="M251" s="198"/>
      <c r="N251" s="198"/>
    </row>
    <row r="252" customFormat="false" ht="14.85" hidden="false" customHeight="false" outlineLevel="0" collapsed="false">
      <c r="A252" s="198"/>
      <c r="B252" s="198"/>
      <c r="C252" s="198"/>
      <c r="D252" s="198"/>
      <c r="E252" s="198"/>
      <c r="F252" s="198"/>
      <c r="G252" s="198"/>
      <c r="H252" s="198"/>
      <c r="I252" s="198"/>
      <c r="J252" s="198"/>
      <c r="K252" s="198"/>
      <c r="L252" s="198"/>
      <c r="M252" s="198"/>
      <c r="N252" s="198"/>
    </row>
    <row r="253" customFormat="false" ht="14.85" hidden="false" customHeight="false" outlineLevel="0" collapsed="false">
      <c r="A253" s="198"/>
      <c r="B253" s="198"/>
      <c r="C253" s="198"/>
      <c r="D253" s="198"/>
      <c r="E253" s="198"/>
      <c r="F253" s="198"/>
      <c r="G253" s="198"/>
      <c r="H253" s="198"/>
      <c r="I253" s="198"/>
      <c r="J253" s="198"/>
      <c r="K253" s="198"/>
      <c r="L253" s="198"/>
      <c r="M253" s="198"/>
      <c r="N253" s="198"/>
    </row>
    <row r="254" customFormat="false" ht="14.85" hidden="false" customHeight="false" outlineLevel="0" collapsed="false">
      <c r="A254" s="198"/>
      <c r="B254" s="198"/>
      <c r="C254" s="198"/>
      <c r="D254" s="198"/>
      <c r="E254" s="198"/>
      <c r="F254" s="198"/>
      <c r="G254" s="198"/>
      <c r="H254" s="198"/>
      <c r="I254" s="198"/>
      <c r="J254" s="198"/>
      <c r="K254" s="198"/>
      <c r="L254" s="198"/>
      <c r="M254" s="198"/>
      <c r="N254" s="198"/>
    </row>
    <row r="255" customFormat="false" ht="14.85" hidden="false" customHeight="false" outlineLevel="0" collapsed="false">
      <c r="A255" s="198"/>
      <c r="B255" s="198"/>
      <c r="C255" s="198"/>
      <c r="D255" s="198"/>
      <c r="E255" s="198"/>
      <c r="F255" s="198"/>
      <c r="G255" s="198"/>
      <c r="H255" s="198"/>
      <c r="I255" s="198"/>
      <c r="J255" s="198"/>
      <c r="K255" s="198"/>
      <c r="L255" s="198"/>
      <c r="M255" s="198"/>
      <c r="N255" s="198"/>
    </row>
    <row r="256" customFormat="false" ht="14.85" hidden="false" customHeight="false" outlineLevel="0" collapsed="false">
      <c r="A256" s="198"/>
      <c r="B256" s="198"/>
      <c r="C256" s="198"/>
      <c r="D256" s="198"/>
      <c r="E256" s="198"/>
      <c r="F256" s="198"/>
      <c r="G256" s="198"/>
      <c r="H256" s="198"/>
      <c r="I256" s="198"/>
      <c r="J256" s="198"/>
      <c r="K256" s="198"/>
      <c r="L256" s="198"/>
      <c r="M256" s="198"/>
      <c r="N256" s="198"/>
    </row>
    <row r="257" customFormat="false" ht="14.85" hidden="false" customHeight="false" outlineLevel="0" collapsed="false">
      <c r="A257" s="198"/>
      <c r="B257" s="198"/>
      <c r="C257" s="198"/>
      <c r="D257" s="198"/>
      <c r="E257" s="198"/>
      <c r="F257" s="198"/>
      <c r="G257" s="198"/>
      <c r="H257" s="198"/>
      <c r="I257" s="198"/>
      <c r="J257" s="198"/>
      <c r="K257" s="198"/>
      <c r="L257" s="198"/>
      <c r="M257" s="198"/>
      <c r="N257" s="198"/>
    </row>
    <row r="258" customFormat="false" ht="14.85" hidden="false" customHeight="false" outlineLevel="0" collapsed="false">
      <c r="A258" s="198"/>
      <c r="B258" s="198"/>
      <c r="C258" s="198"/>
      <c r="D258" s="198"/>
      <c r="E258" s="198"/>
      <c r="F258" s="198"/>
      <c r="G258" s="198"/>
      <c r="H258" s="198"/>
      <c r="I258" s="198"/>
      <c r="J258" s="198"/>
      <c r="K258" s="198"/>
      <c r="L258" s="198"/>
      <c r="M258" s="198"/>
      <c r="N258" s="198"/>
    </row>
    <row r="259" customFormat="false" ht="14.85" hidden="false" customHeight="false" outlineLevel="0" collapsed="false">
      <c r="A259" s="198"/>
      <c r="B259" s="198"/>
      <c r="C259" s="198"/>
      <c r="D259" s="198"/>
      <c r="E259" s="198"/>
      <c r="F259" s="198"/>
      <c r="G259" s="198"/>
      <c r="H259" s="198"/>
      <c r="I259" s="198"/>
      <c r="J259" s="198"/>
      <c r="K259" s="198"/>
      <c r="L259" s="198"/>
      <c r="M259" s="198"/>
      <c r="N259" s="198"/>
    </row>
    <row r="260" customFormat="false" ht="14.85" hidden="false" customHeight="false" outlineLevel="0" collapsed="false">
      <c r="A260" s="198"/>
      <c r="B260" s="198"/>
      <c r="C260" s="198"/>
      <c r="D260" s="198"/>
      <c r="E260" s="198"/>
      <c r="F260" s="198"/>
      <c r="G260" s="198"/>
      <c r="H260" s="198"/>
      <c r="I260" s="198"/>
      <c r="J260" s="198"/>
      <c r="K260" s="198"/>
      <c r="L260" s="198"/>
      <c r="M260" s="198"/>
      <c r="N260" s="198"/>
    </row>
    <row r="261" customFormat="false" ht="14.85" hidden="false" customHeight="false" outlineLevel="0" collapsed="false">
      <c r="A261" s="198"/>
      <c r="B261" s="198"/>
      <c r="C261" s="198"/>
      <c r="D261" s="198"/>
      <c r="E261" s="198"/>
      <c r="F261" s="198"/>
      <c r="G261" s="198"/>
      <c r="H261" s="198"/>
      <c r="I261" s="198"/>
      <c r="J261" s="198"/>
      <c r="K261" s="198"/>
      <c r="L261" s="198"/>
      <c r="M261" s="198"/>
      <c r="N261" s="198"/>
    </row>
    <row r="262" customFormat="false" ht="14.85" hidden="false" customHeight="false" outlineLevel="0" collapsed="false">
      <c r="A262" s="198"/>
      <c r="B262" s="198"/>
      <c r="C262" s="198"/>
      <c r="D262" s="198"/>
      <c r="E262" s="198"/>
      <c r="F262" s="198"/>
      <c r="G262" s="198"/>
      <c r="H262" s="198"/>
      <c r="I262" s="198"/>
      <c r="J262" s="198"/>
      <c r="K262" s="198"/>
      <c r="L262" s="198"/>
      <c r="M262" s="198"/>
      <c r="N262" s="198"/>
    </row>
    <row r="263" customFormat="false" ht="14.85" hidden="false" customHeight="false" outlineLevel="0" collapsed="false">
      <c r="A263" s="198"/>
      <c r="B263" s="198"/>
      <c r="C263" s="198"/>
      <c r="D263" s="198"/>
      <c r="E263" s="198"/>
      <c r="F263" s="198"/>
      <c r="G263" s="198"/>
      <c r="H263" s="198"/>
      <c r="I263" s="198"/>
      <c r="J263" s="198"/>
      <c r="K263" s="198"/>
      <c r="L263" s="198"/>
      <c r="M263" s="198"/>
      <c r="N263" s="198"/>
    </row>
    <row r="264" customFormat="false" ht="14.85" hidden="false" customHeight="false" outlineLevel="0" collapsed="false">
      <c r="A264" s="198"/>
      <c r="B264" s="198"/>
      <c r="C264" s="198"/>
      <c r="D264" s="198"/>
      <c r="E264" s="198"/>
      <c r="F264" s="198"/>
      <c r="G264" s="198"/>
      <c r="H264" s="198"/>
      <c r="I264" s="198"/>
      <c r="J264" s="198"/>
      <c r="K264" s="198"/>
      <c r="L264" s="198"/>
      <c r="M264" s="198"/>
      <c r="N264" s="198"/>
    </row>
    <row r="265" customFormat="false" ht="14.85" hidden="false" customHeight="false" outlineLevel="0" collapsed="false">
      <c r="A265" s="198"/>
      <c r="B265" s="198"/>
      <c r="C265" s="198"/>
      <c r="D265" s="198"/>
      <c r="E265" s="198"/>
      <c r="F265" s="198"/>
      <c r="G265" s="198"/>
      <c r="H265" s="198"/>
      <c r="I265" s="198"/>
      <c r="J265" s="198"/>
      <c r="K265" s="198"/>
      <c r="L265" s="198"/>
      <c r="M265" s="198"/>
      <c r="N265" s="198"/>
    </row>
    <row r="266" customFormat="false" ht="14.85" hidden="false" customHeight="false" outlineLevel="0" collapsed="false">
      <c r="A266" s="198"/>
      <c r="B266" s="198"/>
      <c r="C266" s="198"/>
      <c r="D266" s="198"/>
      <c r="E266" s="198"/>
      <c r="F266" s="198"/>
      <c r="G266" s="198"/>
      <c r="H266" s="198"/>
      <c r="I266" s="198"/>
      <c r="J266" s="198"/>
      <c r="K266" s="198"/>
      <c r="L266" s="198"/>
      <c r="M266" s="198"/>
      <c r="N266" s="198"/>
    </row>
    <row r="267" customFormat="false" ht="14.85" hidden="false" customHeight="false" outlineLevel="0" collapsed="false">
      <c r="A267" s="198"/>
      <c r="B267" s="198"/>
      <c r="C267" s="198"/>
      <c r="D267" s="198"/>
      <c r="E267" s="198"/>
      <c r="F267" s="198"/>
      <c r="G267" s="198"/>
      <c r="H267" s="198"/>
      <c r="I267" s="198"/>
      <c r="J267" s="198"/>
      <c r="K267" s="198"/>
      <c r="L267" s="198"/>
      <c r="M267" s="198"/>
      <c r="N267" s="198"/>
    </row>
    <row r="268" customFormat="false" ht="14.85" hidden="false" customHeight="false" outlineLevel="0" collapsed="false">
      <c r="A268" s="198"/>
      <c r="B268" s="198"/>
      <c r="C268" s="198"/>
      <c r="D268" s="198"/>
      <c r="E268" s="198"/>
      <c r="F268" s="198"/>
      <c r="G268" s="198"/>
      <c r="H268" s="198"/>
      <c r="I268" s="198"/>
      <c r="J268" s="198"/>
      <c r="K268" s="198"/>
      <c r="L268" s="198"/>
      <c r="M268" s="198"/>
      <c r="N268" s="198"/>
    </row>
    <row r="269" customFormat="false" ht="14.85" hidden="false" customHeight="false" outlineLevel="0" collapsed="false">
      <c r="A269" s="198"/>
      <c r="B269" s="198"/>
      <c r="C269" s="198"/>
      <c r="D269" s="198"/>
      <c r="E269" s="198"/>
      <c r="F269" s="198"/>
      <c r="G269" s="198"/>
      <c r="H269" s="198"/>
      <c r="I269" s="198"/>
      <c r="J269" s="198"/>
      <c r="K269" s="198"/>
      <c r="L269" s="198"/>
      <c r="M269" s="198"/>
      <c r="N269" s="198"/>
    </row>
    <row r="270" customFormat="false" ht="14.85" hidden="false" customHeight="false" outlineLevel="0" collapsed="false">
      <c r="A270" s="198"/>
      <c r="B270" s="198"/>
      <c r="C270" s="198"/>
      <c r="D270" s="198"/>
      <c r="E270" s="198"/>
      <c r="F270" s="198"/>
      <c r="G270" s="198"/>
      <c r="H270" s="198"/>
      <c r="I270" s="198"/>
      <c r="J270" s="198"/>
      <c r="K270" s="198"/>
      <c r="L270" s="198"/>
      <c r="M270" s="198"/>
      <c r="N270" s="198"/>
    </row>
    <row r="271" customFormat="false" ht="14.85" hidden="false" customHeight="false" outlineLevel="0" collapsed="false">
      <c r="A271" s="198"/>
      <c r="B271" s="198"/>
      <c r="C271" s="198"/>
      <c r="D271" s="198"/>
      <c r="E271" s="198"/>
      <c r="F271" s="198"/>
      <c r="G271" s="198"/>
      <c r="H271" s="198"/>
      <c r="I271" s="198"/>
      <c r="J271" s="198"/>
      <c r="K271" s="198"/>
      <c r="L271" s="198"/>
      <c r="M271" s="198"/>
      <c r="N271" s="198"/>
    </row>
    <row r="272" customFormat="false" ht="14.85" hidden="false" customHeight="false" outlineLevel="0" collapsed="false">
      <c r="A272" s="198"/>
      <c r="B272" s="198"/>
      <c r="C272" s="198"/>
      <c r="D272" s="198"/>
      <c r="E272" s="198"/>
      <c r="F272" s="198"/>
      <c r="G272" s="198"/>
      <c r="H272" s="198"/>
      <c r="I272" s="198"/>
      <c r="J272" s="198"/>
      <c r="K272" s="198"/>
      <c r="L272" s="198"/>
      <c r="M272" s="198"/>
      <c r="N272" s="198"/>
    </row>
    <row r="273" customFormat="false" ht="14.85" hidden="false" customHeight="false" outlineLevel="0" collapsed="false">
      <c r="A273" s="198"/>
      <c r="B273" s="198"/>
      <c r="C273" s="198"/>
      <c r="D273" s="198"/>
      <c r="E273" s="198"/>
      <c r="F273" s="198"/>
      <c r="G273" s="198"/>
      <c r="H273" s="198"/>
      <c r="I273" s="198"/>
      <c r="J273" s="198"/>
      <c r="K273" s="198"/>
      <c r="L273" s="198"/>
      <c r="M273" s="198"/>
      <c r="N273" s="198"/>
    </row>
    <row r="274" customFormat="false" ht="14.85" hidden="false" customHeight="false" outlineLevel="0" collapsed="false">
      <c r="A274" s="198"/>
      <c r="B274" s="198"/>
      <c r="C274" s="198"/>
      <c r="D274" s="198"/>
      <c r="E274" s="198"/>
      <c r="F274" s="198"/>
      <c r="G274" s="198"/>
      <c r="H274" s="198"/>
      <c r="I274" s="198"/>
      <c r="J274" s="198"/>
      <c r="K274" s="198"/>
      <c r="L274" s="198"/>
      <c r="M274" s="198"/>
      <c r="N274" s="198"/>
    </row>
    <row r="275" customFormat="false" ht="14.85" hidden="false" customHeight="false" outlineLevel="0" collapsed="false">
      <c r="A275" s="198"/>
      <c r="B275" s="198"/>
      <c r="C275" s="198"/>
      <c r="D275" s="198"/>
      <c r="E275" s="198"/>
      <c r="F275" s="198"/>
      <c r="G275" s="198"/>
      <c r="H275" s="198"/>
      <c r="I275" s="198"/>
      <c r="J275" s="198"/>
      <c r="K275" s="198"/>
      <c r="L275" s="198"/>
      <c r="M275" s="198"/>
      <c r="N275" s="198"/>
    </row>
    <row r="276" customFormat="false" ht="14.85" hidden="false" customHeight="false" outlineLevel="0" collapsed="false">
      <c r="A276" s="198"/>
      <c r="B276" s="198"/>
      <c r="C276" s="198"/>
      <c r="D276" s="198"/>
      <c r="E276" s="198"/>
      <c r="F276" s="198"/>
      <c r="G276" s="198"/>
      <c r="H276" s="198"/>
      <c r="I276" s="198"/>
      <c r="J276" s="198"/>
      <c r="K276" s="198"/>
      <c r="L276" s="198"/>
      <c r="M276" s="198"/>
      <c r="N276" s="198"/>
    </row>
    <row r="277" customFormat="false" ht="14.85" hidden="false" customHeight="false" outlineLevel="0" collapsed="false">
      <c r="A277" s="198"/>
      <c r="B277" s="198"/>
      <c r="C277" s="198"/>
      <c r="D277" s="198"/>
      <c r="E277" s="198"/>
      <c r="F277" s="198"/>
      <c r="G277" s="198"/>
      <c r="H277" s="198"/>
      <c r="I277" s="198"/>
      <c r="J277" s="198"/>
      <c r="K277" s="198"/>
      <c r="L277" s="198"/>
      <c r="M277" s="198"/>
      <c r="N277" s="198"/>
    </row>
    <row r="278" customFormat="false" ht="14.85" hidden="false" customHeight="false" outlineLevel="0" collapsed="false">
      <c r="A278" s="198"/>
      <c r="B278" s="198"/>
      <c r="C278" s="198"/>
      <c r="D278" s="198"/>
      <c r="E278" s="198"/>
      <c r="F278" s="198"/>
      <c r="G278" s="198"/>
      <c r="H278" s="198"/>
      <c r="I278" s="198"/>
      <c r="J278" s="198"/>
      <c r="K278" s="198"/>
      <c r="L278" s="198"/>
      <c r="M278" s="198"/>
      <c r="N278" s="198"/>
    </row>
    <row r="279" customFormat="false" ht="14.85" hidden="false" customHeight="false" outlineLevel="0" collapsed="false">
      <c r="A279" s="198"/>
      <c r="B279" s="198"/>
      <c r="C279" s="198"/>
      <c r="D279" s="198"/>
      <c r="E279" s="198"/>
      <c r="F279" s="198"/>
      <c r="G279" s="198"/>
      <c r="H279" s="198"/>
      <c r="I279" s="198"/>
      <c r="J279" s="198"/>
      <c r="K279" s="198"/>
      <c r="L279" s="198"/>
      <c r="M279" s="198"/>
      <c r="N279" s="198"/>
    </row>
    <row r="280" customFormat="false" ht="14.85" hidden="false" customHeight="false" outlineLevel="0" collapsed="false">
      <c r="A280" s="198"/>
      <c r="B280" s="198"/>
      <c r="C280" s="198"/>
      <c r="D280" s="198"/>
      <c r="E280" s="198"/>
      <c r="F280" s="198"/>
      <c r="G280" s="198"/>
      <c r="H280" s="198"/>
      <c r="I280" s="198"/>
      <c r="J280" s="198"/>
      <c r="K280" s="198"/>
      <c r="L280" s="198"/>
      <c r="M280" s="198"/>
      <c r="N280" s="198"/>
    </row>
    <row r="281" customFormat="false" ht="14.85" hidden="false" customHeight="false" outlineLevel="0" collapsed="false">
      <c r="A281" s="198"/>
      <c r="B281" s="198"/>
      <c r="C281" s="198"/>
      <c r="D281" s="198"/>
      <c r="E281" s="198"/>
      <c r="F281" s="198"/>
      <c r="G281" s="198"/>
      <c r="H281" s="198"/>
      <c r="I281" s="198"/>
      <c r="J281" s="198"/>
      <c r="K281" s="198"/>
      <c r="L281" s="198"/>
      <c r="M281" s="198"/>
      <c r="N281" s="198"/>
    </row>
    <row r="282" customFormat="false" ht="14.85" hidden="false" customHeight="false" outlineLevel="0" collapsed="false">
      <c r="A282" s="198"/>
      <c r="B282" s="198"/>
      <c r="C282" s="198"/>
      <c r="D282" s="198"/>
      <c r="E282" s="198"/>
      <c r="F282" s="198"/>
      <c r="G282" s="198"/>
      <c r="H282" s="198"/>
      <c r="I282" s="198"/>
      <c r="J282" s="198"/>
      <c r="K282" s="198"/>
      <c r="L282" s="198"/>
      <c r="M282" s="198"/>
      <c r="N282" s="198"/>
    </row>
    <row r="283" customFormat="false" ht="14.85" hidden="false" customHeight="false" outlineLevel="0" collapsed="false">
      <c r="A283" s="198"/>
      <c r="B283" s="198"/>
      <c r="C283" s="198"/>
      <c r="D283" s="198"/>
      <c r="E283" s="198"/>
      <c r="F283" s="198"/>
      <c r="G283" s="198"/>
      <c r="H283" s="198"/>
      <c r="I283" s="198"/>
      <c r="J283" s="198"/>
      <c r="K283" s="198"/>
      <c r="L283" s="198"/>
      <c r="M283" s="198"/>
      <c r="N283" s="198"/>
    </row>
    <row r="284" customFormat="false" ht="14.85" hidden="false" customHeight="false" outlineLevel="0" collapsed="false">
      <c r="A284" s="198"/>
      <c r="B284" s="198"/>
      <c r="C284" s="198"/>
      <c r="D284" s="198"/>
      <c r="E284" s="198"/>
      <c r="F284" s="198"/>
      <c r="G284" s="198"/>
      <c r="H284" s="198"/>
      <c r="I284" s="198"/>
      <c r="J284" s="198"/>
      <c r="K284" s="198"/>
      <c r="L284" s="198"/>
      <c r="M284" s="198"/>
      <c r="N284" s="198"/>
    </row>
    <row r="285" customFormat="false" ht="14.85" hidden="false" customHeight="false" outlineLevel="0" collapsed="false">
      <c r="A285" s="198"/>
      <c r="B285" s="198"/>
      <c r="C285" s="198"/>
      <c r="D285" s="198"/>
      <c r="E285" s="198"/>
      <c r="F285" s="198"/>
      <c r="G285" s="198"/>
      <c r="H285" s="198"/>
      <c r="I285" s="198"/>
      <c r="J285" s="198"/>
      <c r="K285" s="198"/>
      <c r="L285" s="198"/>
      <c r="M285" s="198"/>
      <c r="N285" s="198"/>
    </row>
    <row r="286" customFormat="false" ht="14.85" hidden="false" customHeight="false" outlineLevel="0" collapsed="false">
      <c r="A286" s="198"/>
      <c r="B286" s="198"/>
      <c r="C286" s="198"/>
      <c r="D286" s="198"/>
      <c r="E286" s="198"/>
      <c r="F286" s="198"/>
      <c r="G286" s="198"/>
      <c r="H286" s="198"/>
      <c r="I286" s="198"/>
      <c r="J286" s="198"/>
      <c r="K286" s="198"/>
      <c r="L286" s="198"/>
      <c r="M286" s="198"/>
      <c r="N286" s="198"/>
    </row>
    <row r="287" customFormat="false" ht="14.85" hidden="false" customHeight="false" outlineLevel="0" collapsed="false">
      <c r="A287" s="198"/>
      <c r="B287" s="198"/>
      <c r="C287" s="198"/>
      <c r="D287" s="198"/>
      <c r="E287" s="198"/>
      <c r="F287" s="198"/>
      <c r="G287" s="198"/>
      <c r="H287" s="198"/>
      <c r="I287" s="198"/>
      <c r="J287" s="198"/>
      <c r="K287" s="198"/>
      <c r="L287" s="198"/>
      <c r="M287" s="198"/>
      <c r="N287" s="198"/>
    </row>
    <row r="288" customFormat="false" ht="14.85" hidden="false" customHeight="false" outlineLevel="0" collapsed="false">
      <c r="A288" s="198"/>
      <c r="B288" s="198"/>
      <c r="C288" s="198"/>
      <c r="D288" s="198"/>
      <c r="E288" s="198"/>
      <c r="F288" s="198"/>
      <c r="G288" s="198"/>
      <c r="H288" s="198"/>
      <c r="I288" s="198"/>
      <c r="J288" s="198"/>
      <c r="K288" s="198"/>
      <c r="L288" s="198"/>
      <c r="M288" s="198"/>
      <c r="N288" s="198"/>
    </row>
    <row r="289" customFormat="false" ht="14.85" hidden="false" customHeight="false" outlineLevel="0" collapsed="false">
      <c r="A289" s="198"/>
      <c r="B289" s="198"/>
      <c r="C289" s="198"/>
      <c r="D289" s="198"/>
      <c r="E289" s="198"/>
      <c r="F289" s="198"/>
      <c r="G289" s="198"/>
      <c r="H289" s="198"/>
      <c r="I289" s="198"/>
      <c r="J289" s="198"/>
      <c r="K289" s="198"/>
      <c r="L289" s="198"/>
      <c r="M289" s="198"/>
      <c r="N289" s="198"/>
    </row>
    <row r="290" customFormat="false" ht="14.85" hidden="false" customHeight="false" outlineLevel="0" collapsed="false">
      <c r="A290" s="198"/>
      <c r="B290" s="198"/>
      <c r="C290" s="198"/>
      <c r="D290" s="198"/>
      <c r="E290" s="198"/>
      <c r="F290" s="198"/>
      <c r="G290" s="198"/>
      <c r="H290" s="198"/>
      <c r="I290" s="198"/>
      <c r="J290" s="198"/>
      <c r="K290" s="198"/>
      <c r="L290" s="198"/>
      <c r="M290" s="198"/>
      <c r="N290" s="198"/>
    </row>
    <row r="291" customFormat="false" ht="14.85" hidden="false" customHeight="false" outlineLevel="0" collapsed="false">
      <c r="A291" s="198"/>
      <c r="B291" s="198"/>
      <c r="C291" s="198"/>
      <c r="D291" s="198"/>
      <c r="E291" s="198"/>
      <c r="F291" s="198"/>
      <c r="G291" s="198"/>
      <c r="H291" s="198"/>
      <c r="I291" s="198"/>
      <c r="J291" s="198"/>
      <c r="K291" s="198"/>
      <c r="L291" s="198"/>
      <c r="M291" s="198"/>
      <c r="N291" s="198"/>
    </row>
    <row r="292" customFormat="false" ht="14.85" hidden="false" customHeight="false" outlineLevel="0" collapsed="false">
      <c r="A292" s="198"/>
      <c r="B292" s="198"/>
      <c r="C292" s="198"/>
      <c r="D292" s="198"/>
      <c r="E292" s="198"/>
      <c r="F292" s="198"/>
      <c r="G292" s="198"/>
      <c r="H292" s="198"/>
      <c r="I292" s="198"/>
      <c r="J292" s="198"/>
      <c r="K292" s="198"/>
      <c r="L292" s="198"/>
      <c r="M292" s="198"/>
      <c r="N292" s="198"/>
    </row>
    <row r="293" customFormat="false" ht="14.85" hidden="false" customHeight="false" outlineLevel="0" collapsed="false">
      <c r="A293" s="198"/>
      <c r="B293" s="198"/>
      <c r="C293" s="198"/>
      <c r="D293" s="198"/>
      <c r="E293" s="198"/>
      <c r="F293" s="198"/>
      <c r="G293" s="198"/>
      <c r="H293" s="198"/>
      <c r="I293" s="198"/>
      <c r="J293" s="198"/>
      <c r="K293" s="198"/>
      <c r="L293" s="198"/>
      <c r="M293" s="198"/>
      <c r="N293" s="198"/>
    </row>
    <row r="294" customFormat="false" ht="14.85" hidden="false" customHeight="false" outlineLevel="0" collapsed="false">
      <c r="A294" s="198"/>
      <c r="B294" s="198"/>
      <c r="C294" s="198"/>
      <c r="D294" s="198"/>
      <c r="E294" s="198"/>
      <c r="F294" s="198"/>
      <c r="G294" s="198"/>
      <c r="H294" s="198"/>
      <c r="I294" s="198"/>
      <c r="J294" s="198"/>
      <c r="K294" s="198"/>
      <c r="L294" s="198"/>
      <c r="M294" s="198"/>
      <c r="N294" s="198"/>
    </row>
    <row r="295" customFormat="false" ht="14.85" hidden="false" customHeight="false" outlineLevel="0" collapsed="false">
      <c r="A295" s="198"/>
      <c r="B295" s="198"/>
      <c r="C295" s="198"/>
      <c r="D295" s="198"/>
      <c r="E295" s="198"/>
      <c r="F295" s="198"/>
      <c r="G295" s="198"/>
      <c r="H295" s="198"/>
      <c r="I295" s="198"/>
      <c r="J295" s="198"/>
      <c r="K295" s="198"/>
      <c r="L295" s="198"/>
      <c r="M295" s="198"/>
      <c r="N295" s="198"/>
    </row>
    <row r="296" customFormat="false" ht="14.85" hidden="false" customHeight="false" outlineLevel="0" collapsed="false">
      <c r="A296" s="198"/>
      <c r="B296" s="198"/>
      <c r="C296" s="198"/>
      <c r="D296" s="198"/>
      <c r="E296" s="198"/>
      <c r="F296" s="198"/>
      <c r="G296" s="198"/>
      <c r="H296" s="198"/>
      <c r="I296" s="198"/>
      <c r="J296" s="198"/>
      <c r="K296" s="198"/>
      <c r="L296" s="198"/>
      <c r="M296" s="198"/>
      <c r="N296" s="198"/>
    </row>
    <row r="297" customFormat="false" ht="14.85" hidden="false" customHeight="false" outlineLevel="0" collapsed="false">
      <c r="A297" s="198"/>
      <c r="B297" s="198"/>
      <c r="C297" s="198"/>
      <c r="D297" s="198"/>
      <c r="E297" s="198"/>
      <c r="F297" s="198"/>
      <c r="G297" s="198"/>
      <c r="H297" s="198"/>
      <c r="I297" s="198"/>
      <c r="J297" s="198"/>
      <c r="K297" s="198"/>
      <c r="L297" s="198"/>
      <c r="M297" s="198"/>
      <c r="N297" s="198"/>
    </row>
    <row r="298" customFormat="false" ht="14.85" hidden="false" customHeight="false" outlineLevel="0" collapsed="false">
      <c r="A298" s="198"/>
      <c r="B298" s="198"/>
      <c r="C298" s="198"/>
      <c r="D298" s="198"/>
      <c r="E298" s="198"/>
      <c r="F298" s="198"/>
      <c r="G298" s="198"/>
      <c r="H298" s="198"/>
      <c r="I298" s="198"/>
      <c r="J298" s="198"/>
      <c r="K298" s="198"/>
      <c r="L298" s="198"/>
      <c r="M298" s="198"/>
      <c r="N298" s="198"/>
    </row>
    <row r="299" customFormat="false" ht="14.85" hidden="false" customHeight="false" outlineLevel="0" collapsed="false">
      <c r="A299" s="198"/>
      <c r="B299" s="198"/>
      <c r="C299" s="198"/>
      <c r="D299" s="198"/>
      <c r="E299" s="198"/>
      <c r="F299" s="198"/>
      <c r="G299" s="198"/>
      <c r="H299" s="198"/>
      <c r="I299" s="198"/>
      <c r="J299" s="198"/>
      <c r="K299" s="198"/>
      <c r="L299" s="198"/>
      <c r="M299" s="198"/>
      <c r="N299" s="198"/>
    </row>
    <row r="300" customFormat="false" ht="14.85" hidden="false" customHeight="false" outlineLevel="0" collapsed="false">
      <c r="A300" s="198"/>
      <c r="B300" s="198"/>
      <c r="C300" s="198"/>
      <c r="D300" s="198"/>
      <c r="E300" s="198"/>
      <c r="F300" s="198"/>
      <c r="G300" s="198"/>
      <c r="H300" s="198"/>
      <c r="I300" s="198"/>
      <c r="J300" s="198"/>
      <c r="K300" s="198"/>
      <c r="L300" s="198"/>
      <c r="M300" s="198"/>
      <c r="N300" s="198"/>
    </row>
    <row r="301" customFormat="false" ht="14.85" hidden="false" customHeight="false" outlineLevel="0" collapsed="false">
      <c r="A301" s="198"/>
      <c r="B301" s="198"/>
      <c r="C301" s="198"/>
      <c r="D301" s="198"/>
      <c r="E301" s="198"/>
      <c r="F301" s="198"/>
      <c r="G301" s="198"/>
      <c r="H301" s="198"/>
      <c r="I301" s="198"/>
      <c r="J301" s="198"/>
      <c r="K301" s="198"/>
      <c r="L301" s="198"/>
      <c r="M301" s="198"/>
      <c r="N301" s="198"/>
    </row>
    <row r="302" customFormat="false" ht="14.85" hidden="false" customHeight="false" outlineLevel="0" collapsed="false">
      <c r="A302" s="198"/>
      <c r="B302" s="198"/>
      <c r="C302" s="198"/>
      <c r="D302" s="198"/>
      <c r="E302" s="198"/>
      <c r="F302" s="198"/>
      <c r="G302" s="198"/>
      <c r="H302" s="198"/>
      <c r="I302" s="198"/>
      <c r="J302" s="198"/>
      <c r="K302" s="198"/>
      <c r="L302" s="198"/>
      <c r="M302" s="198"/>
      <c r="N302" s="198"/>
    </row>
    <row r="303" customFormat="false" ht="14.85" hidden="false" customHeight="false" outlineLevel="0" collapsed="false">
      <c r="A303" s="198"/>
      <c r="B303" s="198"/>
      <c r="C303" s="198"/>
      <c r="D303" s="198"/>
      <c r="E303" s="198"/>
      <c r="F303" s="198"/>
      <c r="G303" s="198"/>
      <c r="H303" s="198"/>
      <c r="I303" s="198"/>
      <c r="J303" s="198"/>
      <c r="K303" s="198"/>
      <c r="L303" s="198"/>
      <c r="M303" s="198"/>
      <c r="N303" s="198"/>
    </row>
    <row r="304" customFormat="false" ht="14.85" hidden="false" customHeight="false" outlineLevel="0" collapsed="false">
      <c r="A304" s="198"/>
      <c r="B304" s="198"/>
      <c r="C304" s="198"/>
      <c r="D304" s="198"/>
      <c r="E304" s="198"/>
      <c r="F304" s="198"/>
      <c r="G304" s="198"/>
      <c r="H304" s="198"/>
      <c r="I304" s="198"/>
      <c r="J304" s="198"/>
      <c r="K304" s="198"/>
      <c r="L304" s="198"/>
      <c r="M304" s="198"/>
      <c r="N304" s="198"/>
    </row>
    <row r="305" customFormat="false" ht="14.85" hidden="false" customHeight="false" outlineLevel="0" collapsed="false">
      <c r="A305" s="198"/>
      <c r="B305" s="198"/>
      <c r="C305" s="198"/>
      <c r="D305" s="198"/>
      <c r="E305" s="198"/>
      <c r="F305" s="198"/>
      <c r="G305" s="198"/>
      <c r="H305" s="198"/>
      <c r="I305" s="198"/>
      <c r="J305" s="198"/>
      <c r="K305" s="198"/>
      <c r="L305" s="198"/>
      <c r="M305" s="198"/>
      <c r="N305" s="198"/>
    </row>
    <row r="306" customFormat="false" ht="14.85" hidden="false" customHeight="false" outlineLevel="0" collapsed="false">
      <c r="A306" s="198"/>
      <c r="B306" s="198"/>
      <c r="C306" s="198"/>
      <c r="D306" s="198"/>
      <c r="E306" s="198"/>
      <c r="F306" s="198"/>
      <c r="G306" s="198"/>
      <c r="H306" s="198"/>
      <c r="I306" s="198"/>
      <c r="J306" s="198"/>
      <c r="K306" s="198"/>
      <c r="L306" s="198"/>
      <c r="M306" s="198"/>
      <c r="N306" s="198"/>
    </row>
    <row r="307" customFormat="false" ht="14.85" hidden="false" customHeight="false" outlineLevel="0" collapsed="false">
      <c r="A307" s="198"/>
      <c r="B307" s="198"/>
      <c r="C307" s="198"/>
      <c r="D307" s="198"/>
      <c r="E307" s="198"/>
      <c r="F307" s="198"/>
      <c r="G307" s="198"/>
      <c r="H307" s="198"/>
      <c r="I307" s="198"/>
      <c r="J307" s="198"/>
      <c r="K307" s="198"/>
      <c r="L307" s="198"/>
      <c r="M307" s="198"/>
      <c r="N307" s="198"/>
    </row>
    <row r="308" customFormat="false" ht="14.85" hidden="false" customHeight="false" outlineLevel="0" collapsed="false">
      <c r="A308" s="198"/>
      <c r="B308" s="198"/>
      <c r="C308" s="198"/>
      <c r="D308" s="198"/>
      <c r="E308" s="198"/>
      <c r="F308" s="198"/>
      <c r="G308" s="198"/>
      <c r="H308" s="198"/>
      <c r="I308" s="198"/>
      <c r="J308" s="198"/>
      <c r="K308" s="198"/>
      <c r="L308" s="198"/>
      <c r="M308" s="198"/>
      <c r="N308" s="198"/>
    </row>
    <row r="309" customFormat="false" ht="14.85" hidden="false" customHeight="false" outlineLevel="0" collapsed="false">
      <c r="A309" s="198"/>
      <c r="B309" s="198"/>
      <c r="C309" s="198"/>
      <c r="D309" s="198"/>
      <c r="E309" s="198"/>
      <c r="F309" s="198"/>
      <c r="G309" s="198"/>
      <c r="H309" s="198"/>
      <c r="I309" s="198"/>
      <c r="J309" s="198"/>
      <c r="K309" s="198"/>
      <c r="L309" s="198"/>
      <c r="M309" s="198"/>
      <c r="N309" s="198"/>
    </row>
    <row r="310" customFormat="false" ht="14.85" hidden="false" customHeight="false" outlineLevel="0" collapsed="false">
      <c r="A310" s="198"/>
      <c r="B310" s="198"/>
      <c r="C310" s="198"/>
      <c r="D310" s="198"/>
      <c r="E310" s="198"/>
      <c r="F310" s="198"/>
      <c r="G310" s="198"/>
      <c r="H310" s="198"/>
      <c r="I310" s="198"/>
      <c r="J310" s="198"/>
      <c r="K310" s="198"/>
      <c r="L310" s="198"/>
      <c r="M310" s="198"/>
      <c r="N310" s="198"/>
    </row>
    <row r="65519" customFormat="false" ht="14.85" hidden="false" customHeight="false" outlineLevel="0" collapsed="false">
      <c r="C65519" s="200" t="e">
        <f aca="false">((C65515/C65502)-1)*100</f>
        <v>#DIV/0!</v>
      </c>
    </row>
  </sheetData>
  <mergeCells count="12"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3:IV33 A36:B36 P36:IV36">
    <cfRule type="cellIs" priority="2" operator="lessThan" aboveAverage="0" equalAverage="0" bottom="0" percent="0" rank="0" text="" dxfId="3">
      <formula>0</formula>
    </cfRule>
  </conditionalFormatting>
  <conditionalFormatting sqref="C32:O36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O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4226" ySplit="0" topLeftCell="P1" activePane="topLeft" state="split"/>
      <selection pane="topLeft" activeCell="G24" activeCellId="0" sqref="G24"/>
      <selection pane="topRight" activeCell="P1" activeCellId="0" sqref="P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59" width="22.12"/>
    <col collapsed="false" customWidth="true" hidden="false" outlineLevel="0" max="2" min="2" style="259" width="10.37"/>
    <col collapsed="false" customWidth="true" hidden="false" outlineLevel="0" max="3" min="3" style="259" width="11.5"/>
    <col collapsed="false" customWidth="true" hidden="false" outlineLevel="0" max="4" min="4" style="259" width="9.99"/>
    <col collapsed="false" customWidth="true" hidden="false" outlineLevel="0" max="6" min="5" style="259" width="8.99"/>
    <col collapsed="false" customWidth="true" hidden="false" outlineLevel="0" max="7" min="7" style="259" width="10.37"/>
    <col collapsed="false" customWidth="true" hidden="false" outlineLevel="0" max="8" min="8" style="259" width="8.99"/>
    <col collapsed="false" customWidth="true" hidden="false" outlineLevel="0" max="9" min="9" style="259" width="7.74"/>
    <col collapsed="false" customWidth="true" hidden="false" outlineLevel="0" max="10" min="10" style="259" width="9.99"/>
    <col collapsed="false" customWidth="true" hidden="false" outlineLevel="0" max="11" min="11" style="259" width="11.24"/>
    <col collapsed="false" customWidth="false" hidden="false" outlineLevel="0" max="12" min="12" style="259" width="9.12"/>
    <col collapsed="false" customWidth="true" hidden="false" outlineLevel="0" max="13" min="13" style="259" width="8.87"/>
    <col collapsed="false" customWidth="true" hidden="false" outlineLevel="0" max="15" min="14" style="259" width="10.25"/>
    <col collapsed="false" customWidth="true" hidden="false" outlineLevel="0" max="16" min="16" style="259" width="8.74"/>
    <col collapsed="false" customWidth="true" hidden="false" outlineLevel="0" max="17" min="17" style="259" width="7.74"/>
    <col collapsed="false" customWidth="false" hidden="false" outlineLevel="0" max="257" min="18" style="259" width="9.12"/>
  </cols>
  <sheetData>
    <row r="1" customFormat="false" ht="19.1" hidden="false" customHeight="false" outlineLevel="0" collapsed="false">
      <c r="N1" s="260" t="s">
        <v>55</v>
      </c>
      <c r="O1" s="260"/>
      <c r="P1" s="260"/>
      <c r="Q1" s="260"/>
    </row>
    <row r="2" customFormat="false" ht="7.6" hidden="false" customHeight="true" outlineLevel="0" collapsed="false"/>
    <row r="3" customFormat="false" ht="24" hidden="false" customHeight="true" outlineLevel="0" collapsed="false">
      <c r="A3" s="261" t="s">
        <v>109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</row>
    <row r="4" customFormat="false" ht="18.35" hidden="false" customHeight="true" outlineLevel="0" collapsed="false">
      <c r="A4" s="262" t="s">
        <v>4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</row>
    <row r="5" customFormat="false" ht="15.55" hidden="false" customHeight="true" outlineLevel="0" collapsed="false">
      <c r="A5" s="263" t="s">
        <v>110</v>
      </c>
      <c r="B5" s="264" t="s">
        <v>111</v>
      </c>
      <c r="C5" s="264"/>
      <c r="D5" s="264"/>
      <c r="E5" s="264"/>
      <c r="F5" s="264"/>
      <c r="G5" s="264"/>
      <c r="H5" s="264"/>
      <c r="I5" s="264"/>
      <c r="J5" s="265" t="s">
        <v>112</v>
      </c>
      <c r="K5" s="265"/>
      <c r="L5" s="265"/>
      <c r="M5" s="265"/>
      <c r="N5" s="265"/>
      <c r="O5" s="265"/>
      <c r="P5" s="265"/>
      <c r="Q5" s="265"/>
    </row>
    <row r="6" s="269" customFormat="true" ht="26.15" hidden="false" customHeight="true" outlineLevel="0" collapsed="false">
      <c r="A6" s="263"/>
      <c r="B6" s="266" t="s">
        <v>113</v>
      </c>
      <c r="C6" s="266"/>
      <c r="D6" s="266"/>
      <c r="E6" s="267" t="s">
        <v>114</v>
      </c>
      <c r="F6" s="266" t="s">
        <v>115</v>
      </c>
      <c r="G6" s="266"/>
      <c r="H6" s="266"/>
      <c r="I6" s="268" t="s">
        <v>116</v>
      </c>
      <c r="J6" s="266" t="s">
        <v>106</v>
      </c>
      <c r="K6" s="266"/>
      <c r="L6" s="266"/>
      <c r="M6" s="267" t="s">
        <v>114</v>
      </c>
      <c r="N6" s="266" t="s">
        <v>105</v>
      </c>
      <c r="O6" s="266"/>
      <c r="P6" s="266"/>
      <c r="Q6" s="267" t="s">
        <v>116</v>
      </c>
    </row>
    <row r="7" s="274" customFormat="true" ht="15.55" hidden="false" customHeight="false" outlineLevel="0" collapsed="false">
      <c r="A7" s="263"/>
      <c r="B7" s="270"/>
      <c r="C7" s="271" t="s">
        <v>75</v>
      </c>
      <c r="D7" s="271" t="s">
        <v>76</v>
      </c>
      <c r="E7" s="267"/>
      <c r="F7" s="270" t="s">
        <v>74</v>
      </c>
      <c r="G7" s="272" t="s">
        <v>75</v>
      </c>
      <c r="H7" s="271" t="s">
        <v>76</v>
      </c>
      <c r="I7" s="268"/>
      <c r="J7" s="270" t="s">
        <v>74</v>
      </c>
      <c r="K7" s="271" t="s">
        <v>75</v>
      </c>
      <c r="L7" s="272" t="s">
        <v>76</v>
      </c>
      <c r="M7" s="267"/>
      <c r="N7" s="273" t="s">
        <v>74</v>
      </c>
      <c r="O7" s="272" t="s">
        <v>75</v>
      </c>
      <c r="P7" s="271" t="s">
        <v>76</v>
      </c>
      <c r="Q7" s="267"/>
    </row>
    <row r="8" s="282" customFormat="true" ht="17.15" hidden="false" customHeight="true" outlineLevel="0" collapsed="false">
      <c r="A8" s="275" t="s">
        <v>72</v>
      </c>
      <c r="B8" s="276" t="n">
        <f aca="false">SUM(B9:B30)</f>
        <v>1078032</v>
      </c>
      <c r="C8" s="277" t="n">
        <f aca="false">SUM(C9:C30)</f>
        <v>52141</v>
      </c>
      <c r="D8" s="277" t="n">
        <f aca="false">C8+B8</f>
        <v>1130173</v>
      </c>
      <c r="E8" s="278" t="n">
        <f aca="false">(D8/$D$8)</f>
        <v>1</v>
      </c>
      <c r="F8" s="276" t="n">
        <f aca="false">SUM(F9:F30)</f>
        <v>1057219</v>
      </c>
      <c r="G8" s="277" t="n">
        <f aca="false">SUM(G9:G30)</f>
        <v>49821</v>
      </c>
      <c r="H8" s="277" t="n">
        <f aca="false">G8+F8</f>
        <v>1107040</v>
      </c>
      <c r="I8" s="279" t="n">
        <f aca="false">(D8/H8-1)*100</f>
        <v>2.08962639109698</v>
      </c>
      <c r="J8" s="280" t="n">
        <f aca="false">SUM(J9:J30)</f>
        <v>5344770</v>
      </c>
      <c r="K8" s="281" t="n">
        <f aca="false">SUM(K9:K30)</f>
        <v>318569</v>
      </c>
      <c r="L8" s="277" t="n">
        <f aca="false">K8+J8</f>
        <v>5663339</v>
      </c>
      <c r="M8" s="278" t="n">
        <f aca="false">(L8/$L$8)</f>
        <v>1</v>
      </c>
      <c r="N8" s="276" t="n">
        <f aca="false">SUM(N9:N30)</f>
        <v>5096634</v>
      </c>
      <c r="O8" s="277" t="n">
        <f aca="false">SUM(O9:O30)</f>
        <v>254517</v>
      </c>
      <c r="P8" s="277" t="n">
        <f aca="false">O8+N8</f>
        <v>5351151</v>
      </c>
      <c r="Q8" s="279" t="n">
        <f aca="false">(L8/P8-1)*100</f>
        <v>5.83403458433522</v>
      </c>
    </row>
    <row r="9" s="282" customFormat="true" ht="17.15" hidden="false" customHeight="true" outlineLevel="0" collapsed="false">
      <c r="A9" s="283" t="s">
        <v>117</v>
      </c>
      <c r="B9" s="284" t="n">
        <v>616207</v>
      </c>
      <c r="C9" s="285" t="n">
        <v>18548</v>
      </c>
      <c r="D9" s="285" t="n">
        <f aca="false">C9+B9</f>
        <v>634755</v>
      </c>
      <c r="E9" s="286" t="n">
        <f aca="false">(D9/$D$8)</f>
        <v>0.561644102274608</v>
      </c>
      <c r="F9" s="284" t="n">
        <v>393522</v>
      </c>
      <c r="G9" s="285" t="n">
        <v>9646</v>
      </c>
      <c r="H9" s="285" t="n">
        <f aca="false">G9+F9</f>
        <v>403168</v>
      </c>
      <c r="I9" s="287" t="n">
        <f aca="false">(D9/H9-1)*100</f>
        <v>57.4418108580046</v>
      </c>
      <c r="J9" s="284" t="n">
        <v>2972327</v>
      </c>
      <c r="K9" s="285" t="n">
        <v>110464</v>
      </c>
      <c r="L9" s="285" t="n">
        <f aca="false">K9+J9</f>
        <v>3082791</v>
      </c>
      <c r="M9" s="286" t="n">
        <f aca="false">(L9/$L$8)</f>
        <v>0.54434159777474</v>
      </c>
      <c r="N9" s="284" t="n">
        <v>1842720</v>
      </c>
      <c r="O9" s="285" t="n">
        <v>56612</v>
      </c>
      <c r="P9" s="285" t="n">
        <f aca="false">O9+N9</f>
        <v>1899332</v>
      </c>
      <c r="Q9" s="288" t="n">
        <f aca="false">(L9/P9-1)*100</f>
        <v>62.3092224002965</v>
      </c>
    </row>
    <row r="10" s="282" customFormat="true" ht="17.15" hidden="false" customHeight="true" outlineLevel="0" collapsed="false">
      <c r="A10" s="283" t="s">
        <v>118</v>
      </c>
      <c r="B10" s="284" t="n">
        <v>213264</v>
      </c>
      <c r="C10" s="285" t="n">
        <v>0</v>
      </c>
      <c r="D10" s="285" t="n">
        <f aca="false">C10+B10</f>
        <v>213264</v>
      </c>
      <c r="E10" s="286" t="n">
        <f aca="false">(D10/$D$8)</f>
        <v>0.18870031402272</v>
      </c>
      <c r="F10" s="284" t="n">
        <v>226600</v>
      </c>
      <c r="G10" s="285" t="n">
        <v>1823</v>
      </c>
      <c r="H10" s="285" t="n">
        <f aca="false">G10+F10</f>
        <v>228423</v>
      </c>
      <c r="I10" s="287" t="n">
        <f aca="false">(D10/H10-1)*100</f>
        <v>-6.63637199406365</v>
      </c>
      <c r="J10" s="284" t="n">
        <v>1024869</v>
      </c>
      <c r="K10" s="285" t="n">
        <v>2755</v>
      </c>
      <c r="L10" s="285" t="n">
        <f aca="false">K10+J10</f>
        <v>1027624</v>
      </c>
      <c r="M10" s="286" t="n">
        <f aca="false">(L10/$L$8)</f>
        <v>0.181451966763777</v>
      </c>
      <c r="N10" s="284" t="n">
        <v>1084761</v>
      </c>
      <c r="O10" s="285" t="n">
        <v>8043</v>
      </c>
      <c r="P10" s="285" t="n">
        <f aca="false">O10+N10</f>
        <v>1092804</v>
      </c>
      <c r="Q10" s="288" t="n">
        <f aca="false">(L10/P10-1)*100</f>
        <v>-5.9644730436565</v>
      </c>
    </row>
    <row r="11" s="282" customFormat="true" ht="17.15" hidden="false" customHeight="true" outlineLevel="0" collapsed="false">
      <c r="A11" s="283" t="s">
        <v>119</v>
      </c>
      <c r="B11" s="284" t="n">
        <v>149728</v>
      </c>
      <c r="C11" s="285" t="n">
        <v>0</v>
      </c>
      <c r="D11" s="285" t="n">
        <f aca="false">C11+B11</f>
        <v>149728</v>
      </c>
      <c r="E11" s="286" t="n">
        <f aca="false">(D11/$D$8)</f>
        <v>0.132482372167801</v>
      </c>
      <c r="F11" s="284" t="n">
        <v>149382</v>
      </c>
      <c r="G11" s="285"/>
      <c r="H11" s="285" t="n">
        <f aca="false">G11+F11</f>
        <v>149382</v>
      </c>
      <c r="I11" s="287" t="n">
        <f aca="false">(D11/H11-1)*100</f>
        <v>0.231620944959898</v>
      </c>
      <c r="J11" s="284" t="n">
        <v>777488</v>
      </c>
      <c r="K11" s="285"/>
      <c r="L11" s="285" t="n">
        <f aca="false">K11+J11</f>
        <v>777488</v>
      </c>
      <c r="M11" s="286" t="n">
        <f aca="false">(L11/$L$8)</f>
        <v>0.137284382940876</v>
      </c>
      <c r="N11" s="284" t="n">
        <v>778748</v>
      </c>
      <c r="O11" s="285" t="n">
        <v>911</v>
      </c>
      <c r="P11" s="285" t="n">
        <f aca="false">O11+N11</f>
        <v>779659</v>
      </c>
      <c r="Q11" s="288" t="n">
        <f aca="false">(L11/P11-1)*100</f>
        <v>-0.278455068177241</v>
      </c>
    </row>
    <row r="12" s="282" customFormat="true" ht="17.15" hidden="false" customHeight="true" outlineLevel="0" collapsed="false">
      <c r="A12" s="283" t="s">
        <v>120</v>
      </c>
      <c r="B12" s="284" t="n">
        <v>41373</v>
      </c>
      <c r="C12" s="285" t="n">
        <v>336</v>
      </c>
      <c r="D12" s="285" t="n">
        <f aca="false">C12+B12</f>
        <v>41709</v>
      </c>
      <c r="E12" s="286" t="n">
        <f aca="false">(D12/$D$8)</f>
        <v>0.0369049694161867</v>
      </c>
      <c r="F12" s="284" t="n">
        <v>25400</v>
      </c>
      <c r="G12" s="285"/>
      <c r="H12" s="285" t="n">
        <f aca="false">G12+F12</f>
        <v>25400</v>
      </c>
      <c r="I12" s="287" t="n">
        <f aca="false">(D12/H12-1)*100</f>
        <v>64.2086614173228</v>
      </c>
      <c r="J12" s="284" t="n">
        <v>190802</v>
      </c>
      <c r="K12" s="285" t="n">
        <v>1359</v>
      </c>
      <c r="L12" s="285" t="n">
        <f aca="false">K12+J12</f>
        <v>192161</v>
      </c>
      <c r="M12" s="286" t="n">
        <f aca="false">(L12/$L$8)</f>
        <v>0.0339306900046068</v>
      </c>
      <c r="N12" s="284" t="n">
        <v>124969</v>
      </c>
      <c r="O12" s="285"/>
      <c r="P12" s="285" t="n">
        <f aca="false">O12+N12</f>
        <v>124969</v>
      </c>
      <c r="Q12" s="288" t="n">
        <f aca="false">(L12/P12-1)*100</f>
        <v>53.7669341996815</v>
      </c>
    </row>
    <row r="13" s="282" customFormat="true" ht="17.15" hidden="false" customHeight="true" outlineLevel="0" collapsed="false">
      <c r="A13" s="283" t="s">
        <v>121</v>
      </c>
      <c r="B13" s="284" t="n">
        <v>38775</v>
      </c>
      <c r="C13" s="285" t="n">
        <v>250</v>
      </c>
      <c r="D13" s="285" t="n">
        <f aca="false">C13+B13</f>
        <v>39025</v>
      </c>
      <c r="E13" s="286" t="n">
        <f aca="false">(D13/$D$8)</f>
        <v>0.0345301117616507</v>
      </c>
      <c r="F13" s="284" t="n">
        <v>69781</v>
      </c>
      <c r="G13" s="285" t="n">
        <v>7705</v>
      </c>
      <c r="H13" s="285" t="n">
        <f aca="false">G13+F13</f>
        <v>77486</v>
      </c>
      <c r="I13" s="287" t="n">
        <f aca="false">(D13/H13-1)*100</f>
        <v>-49.6360632888522</v>
      </c>
      <c r="J13" s="284" t="n">
        <v>290528</v>
      </c>
      <c r="K13" s="285" t="n">
        <v>25719</v>
      </c>
      <c r="L13" s="285" t="n">
        <f aca="false">K13+J13</f>
        <v>316247</v>
      </c>
      <c r="M13" s="286" t="n">
        <f aca="false">(L13/$L$8)</f>
        <v>0.055841085974193</v>
      </c>
      <c r="N13" s="284" t="n">
        <v>340777</v>
      </c>
      <c r="O13" s="285" t="n">
        <v>35837</v>
      </c>
      <c r="P13" s="285" t="n">
        <f aca="false">O13+N13</f>
        <v>376614</v>
      </c>
      <c r="Q13" s="288" t="n">
        <f aca="false">(L13/P13-1)*100</f>
        <v>-16.0288783741444</v>
      </c>
    </row>
    <row r="14" s="282" customFormat="true" ht="17.15" hidden="false" customHeight="true" outlineLevel="0" collapsed="false">
      <c r="A14" s="283" t="s">
        <v>122</v>
      </c>
      <c r="B14" s="284" t="n">
        <v>18685</v>
      </c>
      <c r="C14" s="285" t="n">
        <v>354</v>
      </c>
      <c r="D14" s="285" t="n">
        <f aca="false">C14+B14</f>
        <v>19039</v>
      </c>
      <c r="E14" s="286" t="n">
        <f aca="false">(D14/$D$8)</f>
        <v>0.0168460934741849</v>
      </c>
      <c r="F14" s="284" t="n">
        <v>13668</v>
      </c>
      <c r="G14" s="285" t="n">
        <v>562</v>
      </c>
      <c r="H14" s="285" t="n">
        <f aca="false">G14+F14</f>
        <v>14230</v>
      </c>
      <c r="I14" s="287" t="n">
        <f aca="false">(D14/H14-1)*100</f>
        <v>33.7947997189037</v>
      </c>
      <c r="J14" s="284" t="n">
        <v>88756</v>
      </c>
      <c r="K14" s="285" t="n">
        <v>2140</v>
      </c>
      <c r="L14" s="285" t="n">
        <f aca="false">K14+J14</f>
        <v>90896</v>
      </c>
      <c r="M14" s="286" t="n">
        <f aca="false">(L14/$L$8)</f>
        <v>0.0160498956534299</v>
      </c>
      <c r="N14" s="284" t="n">
        <v>70259</v>
      </c>
      <c r="O14" s="285" t="n">
        <v>4073</v>
      </c>
      <c r="P14" s="285" t="n">
        <f aca="false">O14+N14</f>
        <v>74332</v>
      </c>
      <c r="Q14" s="288" t="n">
        <f aca="false">(L14/P14-1)*100</f>
        <v>22.2838077813055</v>
      </c>
    </row>
    <row r="15" s="282" customFormat="true" ht="17.15" hidden="false" customHeight="true" outlineLevel="0" collapsed="false">
      <c r="A15" s="283" t="s">
        <v>123</v>
      </c>
      <c r="B15" s="284" t="n">
        <v>0</v>
      </c>
      <c r="C15" s="285" t="n">
        <v>14951</v>
      </c>
      <c r="D15" s="285" t="n">
        <f aca="false">C15+B15</f>
        <v>14951</v>
      </c>
      <c r="E15" s="286" t="n">
        <f aca="false">(D15/$D$8)</f>
        <v>0.0132289481344891</v>
      </c>
      <c r="F15" s="284"/>
      <c r="G15" s="285" t="n">
        <v>13410</v>
      </c>
      <c r="H15" s="285" t="n">
        <f aca="false">G15+F15</f>
        <v>13410</v>
      </c>
      <c r="I15" s="287" t="n">
        <f aca="false">(D15/H15-1)*100</f>
        <v>11.4914243102163</v>
      </c>
      <c r="J15" s="284"/>
      <c r="K15" s="285" t="n">
        <v>84664</v>
      </c>
      <c r="L15" s="285" t="n">
        <f aca="false">K15+J15</f>
        <v>84664</v>
      </c>
      <c r="M15" s="286" t="n">
        <f aca="false">(L15/$L$8)</f>
        <v>0.0149494847474255</v>
      </c>
      <c r="N15" s="284"/>
      <c r="O15" s="285" t="n">
        <v>64627</v>
      </c>
      <c r="P15" s="285" t="n">
        <f aca="false">O15+N15</f>
        <v>64627</v>
      </c>
      <c r="Q15" s="288" t="n">
        <f aca="false">(L15/P15-1)*100</f>
        <v>31.004069506553</v>
      </c>
    </row>
    <row r="16" s="282" customFormat="true" ht="17.15" hidden="false" customHeight="true" outlineLevel="0" collapsed="false">
      <c r="A16" s="283" t="s">
        <v>124</v>
      </c>
      <c r="B16" s="284" t="n">
        <v>0</v>
      </c>
      <c r="C16" s="285" t="n">
        <v>2305</v>
      </c>
      <c r="D16" s="285" t="n">
        <f aca="false">C16+B16</f>
        <v>2305</v>
      </c>
      <c r="E16" s="286" t="n">
        <f aca="false">(D16/$D$8)</f>
        <v>0.00203951076516604</v>
      </c>
      <c r="F16" s="284"/>
      <c r="G16" s="285" t="n">
        <v>3265</v>
      </c>
      <c r="H16" s="285" t="n">
        <f aca="false">G16+F16</f>
        <v>3265</v>
      </c>
      <c r="I16" s="287" t="n">
        <f aca="false">(D16/H16-1)*100</f>
        <v>-29.4027565084227</v>
      </c>
      <c r="J16" s="284"/>
      <c r="K16" s="285" t="n">
        <v>12149</v>
      </c>
      <c r="L16" s="285" t="n">
        <f aca="false">K16+J16</f>
        <v>12149</v>
      </c>
      <c r="M16" s="286" t="n">
        <f aca="false">(L16/$L$8)</f>
        <v>0.00214520091416036</v>
      </c>
      <c r="N16" s="284"/>
      <c r="O16" s="285" t="n">
        <v>10203</v>
      </c>
      <c r="P16" s="285" t="n">
        <f aca="false">O16+N16</f>
        <v>10203</v>
      </c>
      <c r="Q16" s="288" t="n">
        <f aca="false">(L16/P16-1)*100</f>
        <v>19.0728217191022</v>
      </c>
    </row>
    <row r="17" s="282" customFormat="true" ht="17.15" hidden="false" customHeight="true" outlineLevel="0" collapsed="false">
      <c r="A17" s="283" t="s">
        <v>125</v>
      </c>
      <c r="B17" s="284" t="n">
        <v>0</v>
      </c>
      <c r="C17" s="285" t="n">
        <v>2254</v>
      </c>
      <c r="D17" s="285" t="n">
        <f aca="false">C17+B17</f>
        <v>2254</v>
      </c>
      <c r="E17" s="286" t="n">
        <f aca="false">(D17/$D$8)</f>
        <v>0.0019943849304487</v>
      </c>
      <c r="F17" s="284"/>
      <c r="G17" s="285" t="n">
        <v>2068</v>
      </c>
      <c r="H17" s="285" t="n">
        <f aca="false">G17+F17</f>
        <v>2068</v>
      </c>
      <c r="I17" s="287" t="n">
        <f aca="false">(D17/H17-1)*100</f>
        <v>8.99419729206963</v>
      </c>
      <c r="J17" s="284"/>
      <c r="K17" s="285" t="n">
        <v>9195</v>
      </c>
      <c r="L17" s="285" t="n">
        <f aca="false">K17+J17</f>
        <v>9195</v>
      </c>
      <c r="M17" s="286" t="n">
        <f aca="false">(L17/$L$8)</f>
        <v>0.00162360049433735</v>
      </c>
      <c r="N17" s="284"/>
      <c r="O17" s="285" t="n">
        <v>10800</v>
      </c>
      <c r="P17" s="285" t="n">
        <f aca="false">O17+N17</f>
        <v>10800</v>
      </c>
      <c r="Q17" s="288" t="n">
        <f aca="false">(L17/P17-1)*100</f>
        <v>-14.8611111111111</v>
      </c>
    </row>
    <row r="18" s="282" customFormat="true" ht="17.15" hidden="false" customHeight="true" outlineLevel="0" collapsed="false">
      <c r="A18" s="283" t="s">
        <v>126</v>
      </c>
      <c r="B18" s="284" t="n">
        <v>0</v>
      </c>
      <c r="C18" s="285" t="n">
        <v>2026</v>
      </c>
      <c r="D18" s="285" t="n">
        <f aca="false">C18+B18</f>
        <v>2026</v>
      </c>
      <c r="E18" s="286" t="n">
        <f aca="false">(D18/$D$8)</f>
        <v>0.00179264590465354</v>
      </c>
      <c r="F18" s="284"/>
      <c r="G18" s="285" t="n">
        <v>1051</v>
      </c>
      <c r="H18" s="285" t="n">
        <f aca="false">G18+F18</f>
        <v>1051</v>
      </c>
      <c r="I18" s="287" t="n">
        <f aca="false">(D18/H18-1)*100</f>
        <v>92.7687916270219</v>
      </c>
      <c r="J18" s="284"/>
      <c r="K18" s="285" t="n">
        <v>10288</v>
      </c>
      <c r="L18" s="285" t="n">
        <f aca="false">K18+J18</f>
        <v>10288</v>
      </c>
      <c r="M18" s="286" t="n">
        <f aca="false">(L18/$L$8)</f>
        <v>0.00181659618115744</v>
      </c>
      <c r="N18" s="284"/>
      <c r="O18" s="285" t="n">
        <v>3639</v>
      </c>
      <c r="P18" s="285" t="n">
        <f aca="false">O18+N18</f>
        <v>3639</v>
      </c>
      <c r="Q18" s="288" t="n">
        <f aca="false">(L18/P18-1)*100</f>
        <v>182.715031602089</v>
      </c>
    </row>
    <row r="19" s="282" customFormat="true" ht="17.15" hidden="false" customHeight="true" outlineLevel="0" collapsed="false">
      <c r="A19" s="283" t="s">
        <v>127</v>
      </c>
      <c r="B19" s="284" t="n">
        <v>0</v>
      </c>
      <c r="C19" s="285" t="n">
        <v>945</v>
      </c>
      <c r="D19" s="285" t="n">
        <f aca="false">C19+B19</f>
        <v>945</v>
      </c>
      <c r="E19" s="286" t="n">
        <f aca="false">(D19/$D$8)</f>
        <v>0.000836155172703648</v>
      </c>
      <c r="F19" s="284"/>
      <c r="G19" s="285" t="n">
        <v>591</v>
      </c>
      <c r="H19" s="285" t="n">
        <f aca="false">G19+F19</f>
        <v>591</v>
      </c>
      <c r="I19" s="287" t="n">
        <f aca="false">(D19/H19-1)*100</f>
        <v>59.8984771573604</v>
      </c>
      <c r="J19" s="284"/>
      <c r="K19" s="285" t="n">
        <v>6592</v>
      </c>
      <c r="L19" s="285" t="n">
        <f aca="false">K19+J19</f>
        <v>6592</v>
      </c>
      <c r="M19" s="286" t="n">
        <f aca="false">(L19/$L$8)</f>
        <v>0.00116397764640259</v>
      </c>
      <c r="N19" s="284"/>
      <c r="O19" s="285" t="n">
        <v>2796</v>
      </c>
      <c r="P19" s="285" t="n">
        <f aca="false">O19+N19</f>
        <v>2796</v>
      </c>
      <c r="Q19" s="288" t="n">
        <f aca="false">(L19/P19-1)*100</f>
        <v>135.765379113019</v>
      </c>
    </row>
    <row r="20" s="282" customFormat="true" ht="17.15" hidden="false" customHeight="true" outlineLevel="0" collapsed="false">
      <c r="A20" s="283" t="s">
        <v>128</v>
      </c>
      <c r="B20" s="284" t="n">
        <v>0</v>
      </c>
      <c r="C20" s="285" t="n">
        <v>852</v>
      </c>
      <c r="D20" s="285" t="n">
        <f aca="false">C20+B20</f>
        <v>852</v>
      </c>
      <c r="E20" s="286" t="n">
        <f aca="false">(D20/$D$8)</f>
        <v>0.000753866885866146</v>
      </c>
      <c r="F20" s="284"/>
      <c r="G20" s="285" t="n">
        <v>637</v>
      </c>
      <c r="H20" s="285" t="n">
        <f aca="false">G20+F20</f>
        <v>637</v>
      </c>
      <c r="I20" s="287" t="n">
        <f aca="false">(D20/H20-1)*100</f>
        <v>33.7519623233909</v>
      </c>
      <c r="J20" s="284"/>
      <c r="K20" s="285" t="n">
        <v>4567</v>
      </c>
      <c r="L20" s="285" t="n">
        <f aca="false">K20+J20</f>
        <v>4567</v>
      </c>
      <c r="M20" s="286" t="n">
        <f aca="false">(L20/$L$8)</f>
        <v>0.000806414731662717</v>
      </c>
      <c r="N20" s="284"/>
      <c r="O20" s="285" t="n">
        <v>3832</v>
      </c>
      <c r="P20" s="285" t="n">
        <f aca="false">O20+N20</f>
        <v>3832</v>
      </c>
      <c r="Q20" s="288" t="n">
        <f aca="false">(L20/P20-1)*100</f>
        <v>19.1805845511482</v>
      </c>
    </row>
    <row r="21" s="282" customFormat="true" ht="17.15" hidden="false" customHeight="true" outlineLevel="0" collapsed="false">
      <c r="A21" s="283" t="s">
        <v>129</v>
      </c>
      <c r="B21" s="284" t="n">
        <v>0</v>
      </c>
      <c r="C21" s="285" t="n">
        <v>851</v>
      </c>
      <c r="D21" s="285" t="n">
        <f aca="false">C21+B21</f>
        <v>851</v>
      </c>
      <c r="E21" s="286" t="n">
        <f aca="false">(D21/$D$8)</f>
        <v>0.000752982065577571</v>
      </c>
      <c r="F21" s="284"/>
      <c r="G21" s="285" t="n">
        <v>387</v>
      </c>
      <c r="H21" s="285" t="n">
        <f aca="false">G21+F21</f>
        <v>387</v>
      </c>
      <c r="I21" s="287" t="n">
        <f aca="false">(D21/H21-1)*100</f>
        <v>119.896640826873</v>
      </c>
      <c r="J21" s="284"/>
      <c r="K21" s="285" t="n">
        <v>4059</v>
      </c>
      <c r="L21" s="285" t="n">
        <f aca="false">K21+J21</f>
        <v>4059</v>
      </c>
      <c r="M21" s="286" t="n">
        <f aca="false">(L21/$L$8)</f>
        <v>0.000716714997989702</v>
      </c>
      <c r="N21" s="284"/>
      <c r="O21" s="285" t="n">
        <v>948</v>
      </c>
      <c r="P21" s="285" t="n">
        <f aca="false">O21+N21</f>
        <v>948</v>
      </c>
      <c r="Q21" s="288" t="n">
        <f aca="false">(L21/P21-1)*100</f>
        <v>328.164556962025</v>
      </c>
    </row>
    <row r="22" s="282" customFormat="true" ht="17.15" hidden="false" customHeight="true" outlineLevel="0" collapsed="false">
      <c r="A22" s="283" t="s">
        <v>130</v>
      </c>
      <c r="B22" s="284" t="n">
        <v>0</v>
      </c>
      <c r="C22" s="285" t="n">
        <v>786</v>
      </c>
      <c r="D22" s="285" t="n">
        <f aca="false">C22+B22</f>
        <v>786</v>
      </c>
      <c r="E22" s="286" t="n">
        <f aca="false">(D22/$D$8)</f>
        <v>0.000695468746820177</v>
      </c>
      <c r="F22" s="284"/>
      <c r="G22" s="285" t="n">
        <v>977</v>
      </c>
      <c r="H22" s="285" t="n">
        <f aca="false">G22+F22</f>
        <v>977</v>
      </c>
      <c r="I22" s="287" t="n">
        <f aca="false">(D22/H22-1)*100</f>
        <v>-19.5496417604913</v>
      </c>
      <c r="J22" s="284"/>
      <c r="K22" s="285" t="n">
        <v>5034</v>
      </c>
      <c r="L22" s="285" t="n">
        <f aca="false">K22+J22</f>
        <v>5034</v>
      </c>
      <c r="M22" s="286" t="n">
        <f aca="false">(L22/$L$8)</f>
        <v>0.000888874919901493</v>
      </c>
      <c r="N22" s="284"/>
      <c r="O22" s="285" t="n">
        <v>4537</v>
      </c>
      <c r="P22" s="285" t="n">
        <f aca="false">O22+N22</f>
        <v>4537</v>
      </c>
      <c r="Q22" s="288" t="n">
        <f aca="false">(L22/P22-1)*100</f>
        <v>10.9543751377562</v>
      </c>
    </row>
    <row r="23" s="282" customFormat="true" ht="17.15" hidden="false" customHeight="true" outlineLevel="0" collapsed="false">
      <c r="A23" s="283" t="s">
        <v>131</v>
      </c>
      <c r="B23" s="284" t="n">
        <v>0</v>
      </c>
      <c r="C23" s="285" t="n">
        <v>782</v>
      </c>
      <c r="D23" s="285" t="n">
        <f aca="false">C23+B23</f>
        <v>782</v>
      </c>
      <c r="E23" s="286" t="n">
        <f aca="false">(D23/$D$8)</f>
        <v>0.000691929465665876</v>
      </c>
      <c r="F23" s="284"/>
      <c r="G23" s="285" t="n">
        <v>264</v>
      </c>
      <c r="H23" s="285" t="n">
        <f aca="false">G23+F23</f>
        <v>264</v>
      </c>
      <c r="I23" s="287" t="n">
        <f aca="false">(D23/H23-1)*100</f>
        <v>196.212121212121</v>
      </c>
      <c r="J23" s="284"/>
      <c r="K23" s="285" t="n">
        <v>2302</v>
      </c>
      <c r="L23" s="285" t="n">
        <f aca="false">K23+J23</f>
        <v>2302</v>
      </c>
      <c r="M23" s="286" t="n">
        <f aca="false">(L23/$L$8)</f>
        <v>0.00040647398999071</v>
      </c>
      <c r="N23" s="284"/>
      <c r="O23" s="285" t="n">
        <v>1136</v>
      </c>
      <c r="P23" s="285" t="n">
        <f aca="false">O23+N23</f>
        <v>1136</v>
      </c>
      <c r="Q23" s="288" t="n">
        <f aca="false">(L23/P23-1)*100</f>
        <v>102.640845070423</v>
      </c>
    </row>
    <row r="24" s="282" customFormat="true" ht="17.15" hidden="false" customHeight="true" outlineLevel="0" collapsed="false">
      <c r="A24" s="283" t="s">
        <v>132</v>
      </c>
      <c r="B24" s="284" t="n">
        <v>0</v>
      </c>
      <c r="C24" s="285" t="n">
        <v>618</v>
      </c>
      <c r="D24" s="285" t="n">
        <f aca="false">C24+B24</f>
        <v>618</v>
      </c>
      <c r="E24" s="286" t="n">
        <f aca="false">(D24/$D$8)</f>
        <v>0.000546818938339529</v>
      </c>
      <c r="F24" s="284"/>
      <c r="G24" s="285" t="n">
        <v>310</v>
      </c>
      <c r="H24" s="285" t="n">
        <f aca="false">G24+F24</f>
        <v>310</v>
      </c>
      <c r="I24" s="287" t="n">
        <f aca="false">(D24/H24-1)*100</f>
        <v>99.3548387096774</v>
      </c>
      <c r="J24" s="284"/>
      <c r="K24" s="285" t="n">
        <v>2647</v>
      </c>
      <c r="L24" s="285" t="n">
        <f aca="false">K24+J24</f>
        <v>2647</v>
      </c>
      <c r="M24" s="286" t="n">
        <f aca="false">(L24/$L$8)</f>
        <v>0.000467392116205652</v>
      </c>
      <c r="N24" s="284"/>
      <c r="O24" s="285" t="n">
        <v>1965</v>
      </c>
      <c r="P24" s="285" t="n">
        <f aca="false">O24+N24</f>
        <v>1965</v>
      </c>
      <c r="Q24" s="288" t="n">
        <f aca="false">(L24/P24-1)*100</f>
        <v>34.7073791348601</v>
      </c>
    </row>
    <row r="25" s="282" customFormat="true" ht="17.15" hidden="false" customHeight="true" outlineLevel="0" collapsed="false">
      <c r="A25" s="283" t="s">
        <v>133</v>
      </c>
      <c r="B25" s="284" t="n">
        <v>0</v>
      </c>
      <c r="C25" s="285" t="n">
        <v>476</v>
      </c>
      <c r="D25" s="285" t="n">
        <f aca="false">C25+B25</f>
        <v>476</v>
      </c>
      <c r="E25" s="286" t="n">
        <f aca="false">(D25/$D$8)</f>
        <v>0.000421174457361838</v>
      </c>
      <c r="F25" s="284"/>
      <c r="G25" s="285" t="n">
        <v>413</v>
      </c>
      <c r="H25" s="285" t="n">
        <f aca="false">G25+F25</f>
        <v>413</v>
      </c>
      <c r="I25" s="287"/>
      <c r="J25" s="284"/>
      <c r="K25" s="285" t="n">
        <v>2046</v>
      </c>
      <c r="L25" s="285" t="n">
        <f aca="false">K25+J25</f>
        <v>2046</v>
      </c>
      <c r="M25" s="286" t="n">
        <f aca="false">(L25/$L$8)</f>
        <v>0.000361270974596435</v>
      </c>
      <c r="N25" s="284"/>
      <c r="O25" s="285" t="n">
        <v>1708</v>
      </c>
      <c r="P25" s="285" t="n">
        <f aca="false">O25+N25</f>
        <v>1708</v>
      </c>
      <c r="Q25" s="288"/>
    </row>
    <row r="26" s="282" customFormat="true" ht="17.15" hidden="false" customHeight="true" outlineLevel="0" collapsed="false">
      <c r="A26" s="283" t="s">
        <v>134</v>
      </c>
      <c r="B26" s="284" t="n">
        <v>0</v>
      </c>
      <c r="C26" s="285" t="n">
        <v>473</v>
      </c>
      <c r="D26" s="285" t="n">
        <f aca="false">C26+B26</f>
        <v>473</v>
      </c>
      <c r="E26" s="286" t="n">
        <f aca="false">(D26/$D$8)</f>
        <v>0.000418519996496112</v>
      </c>
      <c r="F26" s="284"/>
      <c r="G26" s="285" t="n">
        <v>447</v>
      </c>
      <c r="H26" s="285" t="n">
        <f aca="false">G26+F26</f>
        <v>447</v>
      </c>
      <c r="I26" s="287" t="n">
        <f aca="false">(D26/H26-1)*100</f>
        <v>5.8165548098434</v>
      </c>
      <c r="J26" s="284"/>
      <c r="K26" s="285" t="n">
        <v>2852</v>
      </c>
      <c r="L26" s="285" t="n">
        <f aca="false">K26+J26</f>
        <v>2852</v>
      </c>
      <c r="M26" s="286" t="n">
        <f aca="false">(L26/$L$8)</f>
        <v>0.000503589843376849</v>
      </c>
      <c r="N26" s="284"/>
      <c r="O26" s="285" t="n">
        <v>2199</v>
      </c>
      <c r="P26" s="285" t="n">
        <f aca="false">O26+N26</f>
        <v>2199</v>
      </c>
      <c r="Q26" s="288" t="n">
        <f aca="false">(L26/P26-1)*100</f>
        <v>29.6953160527512</v>
      </c>
    </row>
    <row r="27" s="282" customFormat="true" ht="17.15" hidden="false" customHeight="true" outlineLevel="0" collapsed="false">
      <c r="A27" s="283" t="s">
        <v>135</v>
      </c>
      <c r="B27" s="284" t="n">
        <v>0</v>
      </c>
      <c r="C27" s="285" t="n">
        <v>467</v>
      </c>
      <c r="D27" s="285" t="n">
        <f aca="false">C27+B27</f>
        <v>467</v>
      </c>
      <c r="E27" s="286" t="n">
        <f aca="false">(D27/$D$8)</f>
        <v>0.00041321107476466</v>
      </c>
      <c r="F27" s="284"/>
      <c r="G27" s="285" t="n">
        <v>930</v>
      </c>
      <c r="H27" s="285" t="n">
        <f aca="false">G27+F27</f>
        <v>930</v>
      </c>
      <c r="I27" s="287" t="n">
        <f aca="false">(D27/H27-1)*100</f>
        <v>-49.7849462365591</v>
      </c>
      <c r="J27" s="284"/>
      <c r="K27" s="285" t="n">
        <v>2288</v>
      </c>
      <c r="L27" s="285" t="n">
        <f aca="false">K27+J27</f>
        <v>2288</v>
      </c>
      <c r="M27" s="286" t="n">
        <f aca="false">(L27/$L$8)</f>
        <v>0.000404001950086336</v>
      </c>
      <c r="N27" s="284"/>
      <c r="O27" s="285" t="n">
        <v>4056</v>
      </c>
      <c r="P27" s="285" t="n">
        <f aca="false">O27+N27</f>
        <v>4056</v>
      </c>
      <c r="Q27" s="288" t="n">
        <f aca="false">(L27/P27-1)*100</f>
        <v>-43.5897435897436</v>
      </c>
    </row>
    <row r="28" s="282" customFormat="true" ht="17.15" hidden="false" customHeight="true" outlineLevel="0" collapsed="false">
      <c r="A28" s="283" t="s">
        <v>136</v>
      </c>
      <c r="B28" s="284" t="n">
        <v>0</v>
      </c>
      <c r="C28" s="285" t="n">
        <v>432</v>
      </c>
      <c r="D28" s="285" t="n">
        <f aca="false">C28+B28</f>
        <v>432</v>
      </c>
      <c r="E28" s="286" t="n">
        <f aca="false">(D28/$D$8)</f>
        <v>0.000382242364664525</v>
      </c>
      <c r="F28" s="284"/>
      <c r="G28" s="285" t="n">
        <v>316</v>
      </c>
      <c r="H28" s="285" t="n">
        <f aca="false">G28+F28</f>
        <v>316</v>
      </c>
      <c r="I28" s="287" t="n">
        <f aca="false">(D28/H28-1)*100</f>
        <v>36.7088607594937</v>
      </c>
      <c r="J28" s="284"/>
      <c r="K28" s="285" t="n">
        <v>1783</v>
      </c>
      <c r="L28" s="285" t="n">
        <f aca="false">K28+J28</f>
        <v>1783</v>
      </c>
      <c r="M28" s="286" t="n">
        <f aca="false">(L28/$L$8)</f>
        <v>0.000314831939249973</v>
      </c>
      <c r="N28" s="284"/>
      <c r="O28" s="285" t="n">
        <v>834</v>
      </c>
      <c r="P28" s="285" t="n">
        <f aca="false">O28+N28</f>
        <v>834</v>
      </c>
      <c r="Q28" s="288" t="n">
        <f aca="false">(L28/P28-1)*100</f>
        <v>113.78896882494</v>
      </c>
    </row>
    <row r="29" s="282" customFormat="true" ht="17.15" hidden="false" customHeight="true" outlineLevel="0" collapsed="false">
      <c r="A29" s="283" t="s">
        <v>137</v>
      </c>
      <c r="B29" s="284" t="n">
        <v>0</v>
      </c>
      <c r="C29" s="285" t="n">
        <v>393</v>
      </c>
      <c r="D29" s="285" t="n">
        <f aca="false">C29+B29</f>
        <v>393</v>
      </c>
      <c r="E29" s="286" t="n">
        <f aca="false">(D29/$D$8)</f>
        <v>0.000347734373410089</v>
      </c>
      <c r="F29" s="284"/>
      <c r="G29" s="285"/>
      <c r="H29" s="285" t="n">
        <f aca="false">G29+F29</f>
        <v>0</v>
      </c>
      <c r="I29" s="287"/>
      <c r="J29" s="284"/>
      <c r="K29" s="285" t="n">
        <v>999</v>
      </c>
      <c r="L29" s="285" t="n">
        <f aca="false">K29+J29</f>
        <v>999</v>
      </c>
      <c r="M29" s="286" t="n">
        <f aca="false">(L29/$L$8)</f>
        <v>0.000176397704605004</v>
      </c>
      <c r="N29" s="284"/>
      <c r="O29" s="285"/>
      <c r="P29" s="285" t="n">
        <f aca="false">O29+N29</f>
        <v>0</v>
      </c>
      <c r="Q29" s="288"/>
    </row>
    <row r="30" s="282" customFormat="true" ht="17.15" hidden="false" customHeight="true" outlineLevel="0" collapsed="false">
      <c r="A30" s="289" t="s">
        <v>138</v>
      </c>
      <c r="B30" s="290" t="n">
        <v>0</v>
      </c>
      <c r="C30" s="291" t="n">
        <v>4042</v>
      </c>
      <c r="D30" s="291" t="n">
        <f aca="false">C30+B30</f>
        <v>4042</v>
      </c>
      <c r="E30" s="292" t="n">
        <f aca="false">(D30/$D$8)</f>
        <v>0.00357644360642132</v>
      </c>
      <c r="F30" s="290" t="n">
        <v>178866</v>
      </c>
      <c r="G30" s="291" t="n">
        <v>5019</v>
      </c>
      <c r="H30" s="291" t="n">
        <f aca="false">G30+F30</f>
        <v>183885</v>
      </c>
      <c r="I30" s="293" t="n">
        <f aca="false">(D30/H30-1)*100</f>
        <v>-97.8018870489708</v>
      </c>
      <c r="J30" s="290" t="n">
        <v>0</v>
      </c>
      <c r="K30" s="291" t="n">
        <v>24667</v>
      </c>
      <c r="L30" s="291" t="n">
        <f aca="false">K30+J30</f>
        <v>24667</v>
      </c>
      <c r="M30" s="292" t="n">
        <f aca="false">(L30/$L$8)</f>
        <v>0.00435555773722887</v>
      </c>
      <c r="N30" s="290" t="n">
        <v>854400</v>
      </c>
      <c r="O30" s="291" t="n">
        <v>35761</v>
      </c>
      <c r="P30" s="291" t="n">
        <f aca="false">O30+N30</f>
        <v>890161</v>
      </c>
      <c r="Q30" s="294" t="n">
        <f aca="false">(L30/P30-1)*100</f>
        <v>-97.2289282500581</v>
      </c>
    </row>
    <row r="31" s="296" customFormat="true" ht="12.7" hidden="false" customHeight="false" outlineLevel="0" collapsed="false">
      <c r="A31" s="295" t="s">
        <v>99</v>
      </c>
    </row>
    <row r="32" customFormat="false" ht="14.85" hidden="false" customHeight="false" outlineLevel="0" collapsed="false">
      <c r="A32" s="295" t="s">
        <v>100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1:Q65536 I31:I65536 Q3 I3 I5 Q5">
    <cfRule type="cellIs" priority="2" operator="lessThan" aboveAverage="0" equalAverage="0" bottom="0" percent="0" rank="0" text="" dxfId="6">
      <formula>0</formula>
    </cfRule>
  </conditionalFormatting>
  <conditionalFormatting sqref="I8:I30 Q8:Q30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0" ySplit="0" topLeftCell="A1" activePane="topLeft" state="split"/>
      <selection pane="topLeft" activeCell="M26" activeCellId="0" sqref="M26"/>
      <selection pane="topRight" activeCell="A1" activeCellId="0" sqref="A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59" width="23.49"/>
    <col collapsed="false" customWidth="true" hidden="false" outlineLevel="0" max="2" min="2" style="259" width="8.99"/>
    <col collapsed="false" customWidth="true" hidden="false" outlineLevel="0" max="3" min="3" style="259" width="11.86"/>
    <col collapsed="false" customWidth="true" hidden="false" outlineLevel="0" max="4" min="4" style="259" width="8.12"/>
    <col collapsed="false" customWidth="true" hidden="false" outlineLevel="0" max="5" min="5" style="259" width="10.12"/>
    <col collapsed="false" customWidth="true" hidden="false" outlineLevel="0" max="6" min="6" style="259" width="8.87"/>
    <col collapsed="false" customWidth="true" hidden="false" outlineLevel="0" max="7" min="7" style="259" width="13.37"/>
    <col collapsed="false" customWidth="true" hidden="false" outlineLevel="0" max="8" min="8" style="259" width="8.12"/>
    <col collapsed="false" customWidth="true" hidden="false" outlineLevel="0" max="9" min="9" style="259" width="7.74"/>
    <col collapsed="false" customWidth="true" hidden="false" outlineLevel="0" max="10" min="10" style="259" width="9.37"/>
    <col collapsed="false" customWidth="true" hidden="false" outlineLevel="0" max="11" min="11" style="259" width="11.24"/>
    <col collapsed="false" customWidth="true" hidden="false" outlineLevel="0" max="12" min="12" style="259" width="8.12"/>
    <col collapsed="false" customWidth="true" hidden="false" outlineLevel="0" max="13" min="13" style="259" width="10.37"/>
    <col collapsed="false" customWidth="true" hidden="false" outlineLevel="0" max="14" min="14" style="259" width="9.74"/>
    <col collapsed="false" customWidth="true" hidden="false" outlineLevel="0" max="15" min="15" style="259" width="12.24"/>
    <col collapsed="false" customWidth="true" hidden="false" outlineLevel="0" max="16" min="16" style="259" width="7.87"/>
    <col collapsed="false" customWidth="true" hidden="false" outlineLevel="0" max="17" min="17" style="259" width="7.74"/>
    <col collapsed="false" customWidth="false" hidden="false" outlineLevel="0" max="257" min="18" style="259" width="9.12"/>
  </cols>
  <sheetData>
    <row r="1" customFormat="false" ht="19.1" hidden="false" customHeight="false" outlineLevel="0" collapsed="false">
      <c r="N1" s="260" t="s">
        <v>55</v>
      </c>
      <c r="O1" s="260"/>
      <c r="P1" s="260"/>
      <c r="Q1" s="260"/>
    </row>
    <row r="2" customFormat="false" ht="7.6" hidden="false" customHeight="true" outlineLevel="0" collapsed="false"/>
    <row r="3" customFormat="false" ht="24" hidden="false" customHeight="true" outlineLevel="0" collapsed="false">
      <c r="A3" s="261" t="s">
        <v>139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</row>
    <row r="4" customFormat="false" ht="14.15" hidden="false" customHeight="true" outlineLevel="0" collapsed="false">
      <c r="A4" s="262" t="s">
        <v>4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</row>
    <row r="5" customFormat="false" ht="15.55" hidden="false" customHeight="true" outlineLevel="0" collapsed="false">
      <c r="A5" s="263" t="s">
        <v>110</v>
      </c>
      <c r="B5" s="264" t="s">
        <v>111</v>
      </c>
      <c r="C5" s="264"/>
      <c r="D5" s="264"/>
      <c r="E5" s="264"/>
      <c r="F5" s="264"/>
      <c r="G5" s="264"/>
      <c r="H5" s="264"/>
      <c r="I5" s="264"/>
      <c r="J5" s="265" t="s">
        <v>112</v>
      </c>
      <c r="K5" s="265"/>
      <c r="L5" s="265"/>
      <c r="M5" s="265"/>
      <c r="N5" s="265"/>
      <c r="O5" s="265"/>
      <c r="P5" s="265"/>
      <c r="Q5" s="265"/>
    </row>
    <row r="6" s="269" customFormat="true" ht="26.15" hidden="false" customHeight="true" outlineLevel="0" collapsed="false">
      <c r="A6" s="263"/>
      <c r="B6" s="266" t="s">
        <v>113</v>
      </c>
      <c r="C6" s="266"/>
      <c r="D6" s="266"/>
      <c r="E6" s="267" t="s">
        <v>114</v>
      </c>
      <c r="F6" s="266" t="s">
        <v>115</v>
      </c>
      <c r="G6" s="266"/>
      <c r="H6" s="266"/>
      <c r="I6" s="268" t="s">
        <v>116</v>
      </c>
      <c r="J6" s="266" t="s">
        <v>106</v>
      </c>
      <c r="K6" s="266"/>
      <c r="L6" s="266"/>
      <c r="M6" s="267" t="s">
        <v>114</v>
      </c>
      <c r="N6" s="266" t="s">
        <v>105</v>
      </c>
      <c r="O6" s="266"/>
      <c r="P6" s="266"/>
      <c r="Q6" s="267" t="s">
        <v>116</v>
      </c>
    </row>
    <row r="7" s="274" customFormat="true" ht="15.55" hidden="false" customHeight="false" outlineLevel="0" collapsed="false">
      <c r="A7" s="263"/>
      <c r="B7" s="270" t="s">
        <v>74</v>
      </c>
      <c r="C7" s="271" t="s">
        <v>75</v>
      </c>
      <c r="D7" s="271" t="s">
        <v>76</v>
      </c>
      <c r="E7" s="267"/>
      <c r="F7" s="270" t="s">
        <v>74</v>
      </c>
      <c r="G7" s="271" t="s">
        <v>75</v>
      </c>
      <c r="H7" s="271" t="s">
        <v>76</v>
      </c>
      <c r="I7" s="268"/>
      <c r="J7" s="270" t="s">
        <v>74</v>
      </c>
      <c r="K7" s="271" t="s">
        <v>75</v>
      </c>
      <c r="L7" s="272" t="s">
        <v>76</v>
      </c>
      <c r="M7" s="267"/>
      <c r="N7" s="273" t="s">
        <v>74</v>
      </c>
      <c r="O7" s="272" t="s">
        <v>75</v>
      </c>
      <c r="P7" s="271" t="s">
        <v>76</v>
      </c>
      <c r="Q7" s="267"/>
    </row>
    <row r="8" s="302" customFormat="true" ht="17.15" hidden="false" customHeight="true" outlineLevel="0" collapsed="false">
      <c r="A8" s="297" t="s">
        <v>72</v>
      </c>
      <c r="B8" s="298" t="n">
        <f aca="false">SUM(B9:B26)</f>
        <v>10551.246</v>
      </c>
      <c r="C8" s="299" t="n">
        <f aca="false">SUM(C9:C26)</f>
        <v>1410.667</v>
      </c>
      <c r="D8" s="299" t="n">
        <f aca="false">C8+B8</f>
        <v>11961.913</v>
      </c>
      <c r="E8" s="300" t="n">
        <f aca="false">(D8/$D$8)</f>
        <v>1</v>
      </c>
      <c r="F8" s="298" t="n">
        <f aca="false">SUM(F9:F26)</f>
        <v>9765.39</v>
      </c>
      <c r="G8" s="299" t="n">
        <f aca="false">SUM(G9:G26)</f>
        <v>1200.768</v>
      </c>
      <c r="H8" s="299" t="n">
        <f aca="false">G8+F8</f>
        <v>10966.158</v>
      </c>
      <c r="I8" s="301" t="n">
        <f aca="false">(D8/H8-1)*100</f>
        <v>9.08025399597563</v>
      </c>
      <c r="J8" s="298" t="n">
        <f aca="false">SUM(J9:J26)</f>
        <v>48220.881</v>
      </c>
      <c r="K8" s="299" t="n">
        <f aca="false">SUM(K9:K26)</f>
        <v>4624.726</v>
      </c>
      <c r="L8" s="299" t="n">
        <f aca="false">K8+J8</f>
        <v>52845.607</v>
      </c>
      <c r="M8" s="300" t="n">
        <f aca="false">(L8/$L$8)</f>
        <v>1</v>
      </c>
      <c r="N8" s="298" t="n">
        <f aca="false">SUM(N9:N26)</f>
        <v>45953.576</v>
      </c>
      <c r="O8" s="299" t="n">
        <f aca="false">SUM(O9:O26)</f>
        <v>5406.77</v>
      </c>
      <c r="P8" s="299" t="n">
        <f aca="false">O8+N8</f>
        <v>51360.346</v>
      </c>
      <c r="Q8" s="301" t="n">
        <f aca="false">(L8/P8-1)*100</f>
        <v>2.89184383609877</v>
      </c>
    </row>
    <row r="9" s="282" customFormat="true" ht="17.15" hidden="false" customHeight="true" outlineLevel="0" collapsed="false">
      <c r="A9" s="283" t="s">
        <v>117</v>
      </c>
      <c r="B9" s="284" t="n">
        <v>3624.3</v>
      </c>
      <c r="C9" s="285" t="n">
        <v>135.926</v>
      </c>
      <c r="D9" s="285" t="n">
        <f aca="false">C9+B9</f>
        <v>3760.226</v>
      </c>
      <c r="E9" s="286" t="n">
        <f aca="false">(D9/$D$8)</f>
        <v>0.31434988701222</v>
      </c>
      <c r="F9" s="284" t="n">
        <v>1997.363</v>
      </c>
      <c r="G9" s="285" t="n">
        <v>77.719</v>
      </c>
      <c r="H9" s="285" t="n">
        <f aca="false">G9+F9</f>
        <v>2075.082</v>
      </c>
      <c r="I9" s="287" t="n">
        <f aca="false">(D9/H9-1)*100</f>
        <v>81.2085498308019</v>
      </c>
      <c r="J9" s="284" t="n">
        <v>15107.403</v>
      </c>
      <c r="K9" s="285" t="n">
        <v>560.869</v>
      </c>
      <c r="L9" s="285" t="n">
        <f aca="false">K9+J9</f>
        <v>15668.272</v>
      </c>
      <c r="M9" s="286" t="n">
        <f aca="false">(L9/$L$8)</f>
        <v>0.296491475630132</v>
      </c>
      <c r="N9" s="284" t="n">
        <v>9829.147</v>
      </c>
      <c r="O9" s="285" t="n">
        <v>380.42</v>
      </c>
      <c r="P9" s="285" t="n">
        <f aca="false">O9+N9</f>
        <v>10209.567</v>
      </c>
      <c r="Q9" s="288" t="n">
        <f aca="false">(L9/P9-1)*100</f>
        <v>53.4665671913413</v>
      </c>
    </row>
    <row r="10" s="282" customFormat="true" ht="17.15" hidden="false" customHeight="true" outlineLevel="0" collapsed="false">
      <c r="A10" s="283" t="s">
        <v>140</v>
      </c>
      <c r="B10" s="284" t="n">
        <v>2272.189</v>
      </c>
      <c r="C10" s="285" t="n">
        <v>0</v>
      </c>
      <c r="D10" s="285" t="n">
        <f aca="false">C10+B10</f>
        <v>2272.189</v>
      </c>
      <c r="E10" s="286" t="n">
        <f aca="false">(D10/$D$8)</f>
        <v>0.189951975072883</v>
      </c>
      <c r="F10" s="284" t="n">
        <v>2213.871</v>
      </c>
      <c r="G10" s="285"/>
      <c r="H10" s="285" t="n">
        <f aca="false">G10+F10</f>
        <v>2213.871</v>
      </c>
      <c r="I10" s="287" t="n">
        <f aca="false">(D10/H10-1)*100</f>
        <v>2.63420949097755</v>
      </c>
      <c r="J10" s="284" t="n">
        <v>10507.964</v>
      </c>
      <c r="K10" s="285"/>
      <c r="L10" s="285" t="n">
        <f aca="false">K10+J10</f>
        <v>10507.964</v>
      </c>
      <c r="M10" s="286" t="n">
        <f aca="false">(L10/$L$8)</f>
        <v>0.198842715535465</v>
      </c>
      <c r="N10" s="284" t="n">
        <v>8516.917</v>
      </c>
      <c r="O10" s="285"/>
      <c r="P10" s="285" t="n">
        <f aca="false">O10+N10</f>
        <v>8516.917</v>
      </c>
      <c r="Q10" s="288" t="n">
        <f aca="false">(L10/P10-1)*100</f>
        <v>23.3775555168613</v>
      </c>
    </row>
    <row r="11" s="282" customFormat="true" ht="17.15" hidden="false" customHeight="true" outlineLevel="0" collapsed="false">
      <c r="A11" s="283" t="s">
        <v>141</v>
      </c>
      <c r="B11" s="284" t="n">
        <v>1070.981</v>
      </c>
      <c r="C11" s="285" t="n">
        <v>0</v>
      </c>
      <c r="D11" s="285" t="n">
        <f aca="false">C11+B11</f>
        <v>1070.981</v>
      </c>
      <c r="E11" s="286" t="n">
        <f aca="false">(D11/$D$8)</f>
        <v>0.0895325856324152</v>
      </c>
      <c r="F11" s="284" t="n">
        <v>799.148</v>
      </c>
      <c r="G11" s="285"/>
      <c r="H11" s="285" t="n">
        <f aca="false">G11+F11</f>
        <v>799.148</v>
      </c>
      <c r="I11" s="287" t="n">
        <f aca="false">(D11/H11-1)*100</f>
        <v>34.0153513491869</v>
      </c>
      <c r="J11" s="284" t="n">
        <v>5834.374</v>
      </c>
      <c r="K11" s="285"/>
      <c r="L11" s="285" t="n">
        <f aca="false">K11+J11</f>
        <v>5834.374</v>
      </c>
      <c r="M11" s="286" t="n">
        <f aca="false">(L11/$L$8)</f>
        <v>0.110404143905472</v>
      </c>
      <c r="N11" s="284" t="n">
        <v>3332.229</v>
      </c>
      <c r="O11" s="285"/>
      <c r="P11" s="285" t="n">
        <f aca="false">O11+N11</f>
        <v>3332.229</v>
      </c>
      <c r="Q11" s="288" t="n">
        <f aca="false">(L11/P11-1)*100</f>
        <v>75.0892270609252</v>
      </c>
    </row>
    <row r="12" s="282" customFormat="true" ht="17.15" hidden="false" customHeight="true" outlineLevel="0" collapsed="false">
      <c r="A12" s="283" t="s">
        <v>119</v>
      </c>
      <c r="B12" s="284" t="n">
        <v>1020.559</v>
      </c>
      <c r="C12" s="285" t="n">
        <v>0</v>
      </c>
      <c r="D12" s="285" t="n">
        <f aca="false">C12+B12</f>
        <v>1020.559</v>
      </c>
      <c r="E12" s="286" t="n">
        <f aca="false">(D12/$D$8)</f>
        <v>0.0853173735672547</v>
      </c>
      <c r="F12" s="284" t="n">
        <v>936.11</v>
      </c>
      <c r="G12" s="285"/>
      <c r="H12" s="285" t="n">
        <f aca="false">G12+F12</f>
        <v>936.11</v>
      </c>
      <c r="I12" s="287" t="n">
        <f aca="false">(D12/H12-1)*100</f>
        <v>9.02126886797488</v>
      </c>
      <c r="J12" s="284" t="n">
        <v>5122.521</v>
      </c>
      <c r="K12" s="285"/>
      <c r="L12" s="285" t="n">
        <f aca="false">K12+J12</f>
        <v>5122.521</v>
      </c>
      <c r="M12" s="286" t="n">
        <f aca="false">(L12/$L$8)</f>
        <v>0.0969337148497509</v>
      </c>
      <c r="N12" s="284" t="n">
        <v>4676.235</v>
      </c>
      <c r="O12" s="285" t="n">
        <v>4.47</v>
      </c>
      <c r="P12" s="285" t="n">
        <f aca="false">O12+N12</f>
        <v>4680.705</v>
      </c>
      <c r="Q12" s="288" t="n">
        <f aca="false">(L12/P12-1)*100</f>
        <v>9.43909090617756</v>
      </c>
    </row>
    <row r="13" s="282" customFormat="true" ht="17.15" hidden="false" customHeight="true" outlineLevel="0" collapsed="false">
      <c r="A13" s="283" t="s">
        <v>142</v>
      </c>
      <c r="B13" s="284" t="n">
        <v>846.238</v>
      </c>
      <c r="C13" s="285" t="n">
        <v>0</v>
      </c>
      <c r="D13" s="285" t="n">
        <f aca="false">C13+B13</f>
        <v>846.238</v>
      </c>
      <c r="E13" s="286" t="n">
        <f aca="false">(D13/$D$8)</f>
        <v>0.0707443700685668</v>
      </c>
      <c r="F13" s="284" t="n">
        <v>523.911</v>
      </c>
      <c r="G13" s="285"/>
      <c r="H13" s="285" t="n">
        <f aca="false">G13+F13</f>
        <v>523.911</v>
      </c>
      <c r="I13" s="287" t="n">
        <f aca="false">(D13/H13-1)*100</f>
        <v>61.5232358167704</v>
      </c>
      <c r="J13" s="284" t="n">
        <v>4193.433</v>
      </c>
      <c r="K13" s="285"/>
      <c r="L13" s="285" t="n">
        <f aca="false">K13+J13</f>
        <v>4193.433</v>
      </c>
      <c r="M13" s="286" t="n">
        <f aca="false">(L13/$L$8)</f>
        <v>0.0793525372884826</v>
      </c>
      <c r="N13" s="284" t="n">
        <v>3910.749</v>
      </c>
      <c r="O13" s="285"/>
      <c r="P13" s="285" t="n">
        <f aca="false">O13+N13</f>
        <v>3910.749</v>
      </c>
      <c r="Q13" s="288" t="n">
        <f aca="false">(L13/P13-1)*100</f>
        <v>7.22838515077289</v>
      </c>
    </row>
    <row r="14" s="282" customFormat="true" ht="17.15" hidden="false" customHeight="true" outlineLevel="0" collapsed="false">
      <c r="A14" s="283" t="s">
        <v>118</v>
      </c>
      <c r="B14" s="284" t="n">
        <v>676.809</v>
      </c>
      <c r="C14" s="285" t="n">
        <v>0</v>
      </c>
      <c r="D14" s="285" t="n">
        <f aca="false">C14+B14</f>
        <v>676.809</v>
      </c>
      <c r="E14" s="286" t="n">
        <f aca="false">(D14/$D$8)</f>
        <v>0.0565803312563801</v>
      </c>
      <c r="F14" s="284" t="n">
        <v>591.239999999999</v>
      </c>
      <c r="G14" s="285"/>
      <c r="H14" s="285" t="n">
        <f aca="false">G14+F14</f>
        <v>591.239999999999</v>
      </c>
      <c r="I14" s="287" t="n">
        <f aca="false">(D14/H14-1)*100</f>
        <v>14.4728029226711</v>
      </c>
      <c r="J14" s="284" t="n">
        <v>2934.276</v>
      </c>
      <c r="K14" s="285"/>
      <c r="L14" s="285" t="n">
        <f aca="false">K14+J14</f>
        <v>2934.276</v>
      </c>
      <c r="M14" s="286" t="n">
        <f aca="false">(L14/$L$8)</f>
        <v>0.0555254479336381</v>
      </c>
      <c r="N14" s="284" t="n">
        <v>2723.288</v>
      </c>
      <c r="O14" s="285"/>
      <c r="P14" s="285" t="n">
        <f aca="false">O14+N14</f>
        <v>2723.288</v>
      </c>
      <c r="Q14" s="288" t="n">
        <f aca="false">(L14/P14-1)*100</f>
        <v>7.74754634838477</v>
      </c>
    </row>
    <row r="15" s="282" customFormat="true" ht="17.15" hidden="false" customHeight="true" outlineLevel="0" collapsed="false">
      <c r="A15" s="283" t="s">
        <v>143</v>
      </c>
      <c r="B15" s="284" t="n">
        <v>0</v>
      </c>
      <c r="C15" s="285" t="n">
        <v>328.062</v>
      </c>
      <c r="D15" s="285" t="n">
        <f aca="false">C15+B15</f>
        <v>328.062</v>
      </c>
      <c r="E15" s="286" t="n">
        <f aca="false">(D15/$D$8)</f>
        <v>0.0274255463988076</v>
      </c>
      <c r="F15" s="284"/>
      <c r="G15" s="285" t="n">
        <v>174.95</v>
      </c>
      <c r="H15" s="285" t="n">
        <f aca="false">G15+F15</f>
        <v>174.95</v>
      </c>
      <c r="I15" s="287" t="n">
        <f aca="false">(D15/H15-1)*100</f>
        <v>87.5175764504144</v>
      </c>
      <c r="J15" s="284"/>
      <c r="K15" s="285" t="n">
        <v>328.062</v>
      </c>
      <c r="L15" s="285" t="n">
        <f aca="false">K15+J15</f>
        <v>328.062</v>
      </c>
      <c r="M15" s="286" t="n">
        <f aca="false">(L15/$L$8)</f>
        <v>0.00620793323463954</v>
      </c>
      <c r="N15" s="284"/>
      <c r="O15" s="285" t="n">
        <v>1108.75</v>
      </c>
      <c r="P15" s="285" t="n">
        <f aca="false">O15+N15</f>
        <v>1108.75</v>
      </c>
      <c r="Q15" s="288" t="n">
        <f aca="false">(L15/P15-1)*100</f>
        <v>-70.4115445321308</v>
      </c>
    </row>
    <row r="16" s="282" customFormat="true" ht="17.15" hidden="false" customHeight="true" outlineLevel="0" collapsed="false">
      <c r="A16" s="283" t="s">
        <v>124</v>
      </c>
      <c r="B16" s="284" t="n">
        <v>0</v>
      </c>
      <c r="C16" s="285" t="n">
        <v>304.752</v>
      </c>
      <c r="D16" s="285" t="n">
        <f aca="false">C16+B16</f>
        <v>304.752</v>
      </c>
      <c r="E16" s="286" t="n">
        <f aca="false">(D16/$D$8)</f>
        <v>0.0254768614351233</v>
      </c>
      <c r="F16" s="284"/>
      <c r="G16" s="285" t="n">
        <v>27.231</v>
      </c>
      <c r="H16" s="285" t="n">
        <f aca="false">G16+F16</f>
        <v>27.231</v>
      </c>
      <c r="I16" s="287" t="n">
        <f aca="false">(D16/H16-1)*100</f>
        <v>1019.13627850611</v>
      </c>
      <c r="J16" s="284"/>
      <c r="K16" s="285" t="n">
        <v>430.144</v>
      </c>
      <c r="L16" s="285" t="n">
        <f aca="false">K16+J16</f>
        <v>430.144</v>
      </c>
      <c r="M16" s="286" t="n">
        <f aca="false">(L16/$L$8)</f>
        <v>0.00813963590199655</v>
      </c>
      <c r="N16" s="284"/>
      <c r="O16" s="285" t="n">
        <v>100.618</v>
      </c>
      <c r="P16" s="285" t="n">
        <f aca="false">O16+N16</f>
        <v>100.618</v>
      </c>
      <c r="Q16" s="288" t="n">
        <f aca="false">(L16/P16-1)*100</f>
        <v>327.502037408814</v>
      </c>
    </row>
    <row r="17" s="282" customFormat="true" ht="17.15" hidden="false" customHeight="true" outlineLevel="0" collapsed="false">
      <c r="A17" s="283" t="s">
        <v>123</v>
      </c>
      <c r="B17" s="284" t="n">
        <v>0</v>
      </c>
      <c r="C17" s="285" t="n">
        <v>230.228</v>
      </c>
      <c r="D17" s="285" t="n">
        <f aca="false">C17+B17</f>
        <v>230.228</v>
      </c>
      <c r="E17" s="286" t="n">
        <f aca="false">(D17/$D$8)</f>
        <v>0.0192467542607942</v>
      </c>
      <c r="F17" s="284"/>
      <c r="G17" s="285" t="n">
        <v>156.388</v>
      </c>
      <c r="H17" s="285" t="n">
        <f aca="false">G17+F17</f>
        <v>156.388</v>
      </c>
      <c r="I17" s="287" t="n">
        <f aca="false">(D17/H17-1)*100</f>
        <v>47.2158989180756</v>
      </c>
      <c r="J17" s="284"/>
      <c r="K17" s="285" t="n">
        <v>1486.149</v>
      </c>
      <c r="L17" s="285" t="n">
        <f aca="false">K17+J17</f>
        <v>1486.149</v>
      </c>
      <c r="M17" s="286" t="n">
        <f aca="false">(L17/$L$8)</f>
        <v>0.0281224700475102</v>
      </c>
      <c r="N17" s="284"/>
      <c r="O17" s="285" t="n">
        <v>753.717</v>
      </c>
      <c r="P17" s="285" t="n">
        <f aca="false">O17+N17</f>
        <v>753.717</v>
      </c>
      <c r="Q17" s="288" t="n">
        <f aca="false">(L17/P17-1)*100</f>
        <v>97.1759957649883</v>
      </c>
    </row>
    <row r="18" s="282" customFormat="true" ht="17.15" hidden="false" customHeight="true" outlineLevel="0" collapsed="false">
      <c r="A18" s="283" t="s">
        <v>121</v>
      </c>
      <c r="B18" s="284" t="n">
        <v>197.189</v>
      </c>
      <c r="C18" s="285" t="n">
        <v>23.682</v>
      </c>
      <c r="D18" s="285" t="n">
        <f aca="false">C18+B18</f>
        <v>220.871</v>
      </c>
      <c r="E18" s="286" t="n">
        <f aca="false">(D18/$D$8)</f>
        <v>0.0184645215192587</v>
      </c>
      <c r="F18" s="284" t="n">
        <v>198.335</v>
      </c>
      <c r="G18" s="285" t="n">
        <v>7.2</v>
      </c>
      <c r="H18" s="285" t="n">
        <f aca="false">G18+F18</f>
        <v>205.535</v>
      </c>
      <c r="I18" s="287" t="n">
        <f aca="false">(D18/H18-1)*100</f>
        <v>7.4615029070475</v>
      </c>
      <c r="J18" s="284" t="n">
        <v>762.466</v>
      </c>
      <c r="K18" s="285" t="n">
        <v>48.862</v>
      </c>
      <c r="L18" s="285" t="n">
        <f aca="false">K18+J18</f>
        <v>811.328</v>
      </c>
      <c r="M18" s="286" t="n">
        <f aca="false">(L18/$L$8)</f>
        <v>0.0153527993348624</v>
      </c>
      <c r="N18" s="284" t="n">
        <v>1014.921</v>
      </c>
      <c r="O18" s="285" t="n">
        <v>29.315</v>
      </c>
      <c r="P18" s="285" t="n">
        <f aca="false">O18+N18</f>
        <v>1044.236</v>
      </c>
      <c r="Q18" s="288" t="n">
        <f aca="false">(L18/P18-1)*100</f>
        <v>-22.3041534672239</v>
      </c>
    </row>
    <row r="19" s="282" customFormat="true" ht="17.15" hidden="false" customHeight="true" outlineLevel="0" collapsed="false">
      <c r="A19" s="283" t="s">
        <v>137</v>
      </c>
      <c r="B19" s="284" t="n">
        <v>211.788</v>
      </c>
      <c r="C19" s="285" t="n">
        <v>0</v>
      </c>
      <c r="D19" s="285" t="n">
        <f aca="false">C19+B19</f>
        <v>211.788</v>
      </c>
      <c r="E19" s="286" t="n">
        <f aca="false">(D19/$D$8)</f>
        <v>0.0177051948129033</v>
      </c>
      <c r="F19" s="284" t="n">
        <v>280.76</v>
      </c>
      <c r="G19" s="285"/>
      <c r="H19" s="285" t="n">
        <f aca="false">G19+F19</f>
        <v>280.76</v>
      </c>
      <c r="I19" s="287" t="n">
        <f aca="false">(D19/H19-1)*100</f>
        <v>-24.566177518165</v>
      </c>
      <c r="J19" s="284" t="n">
        <v>871.133</v>
      </c>
      <c r="K19" s="285"/>
      <c r="L19" s="285" t="n">
        <f aca="false">K19+J19</f>
        <v>871.133</v>
      </c>
      <c r="M19" s="286" t="n">
        <f aca="false">(L19/$L$8)</f>
        <v>0.0164844922682031</v>
      </c>
      <c r="N19" s="284" t="n">
        <v>1182.8</v>
      </c>
      <c r="O19" s="285"/>
      <c r="P19" s="285" t="n">
        <f aca="false">O19+N19</f>
        <v>1182.8</v>
      </c>
      <c r="Q19" s="288" t="n">
        <f aca="false">(L19/P19-1)*100</f>
        <v>-26.3499323638823</v>
      </c>
    </row>
    <row r="20" s="282" customFormat="true" ht="17.15" hidden="false" customHeight="true" outlineLevel="0" collapsed="false">
      <c r="A20" s="283" t="s">
        <v>144</v>
      </c>
      <c r="B20" s="284" t="n">
        <v>191.027</v>
      </c>
      <c r="C20" s="285" t="n">
        <v>0</v>
      </c>
      <c r="D20" s="285" t="n">
        <f aca="false">C20+B20</f>
        <v>191.027</v>
      </c>
      <c r="E20" s="286" t="n">
        <f aca="false">(D20/$D$8)</f>
        <v>0.0159696028553292</v>
      </c>
      <c r="F20" s="284" t="n">
        <v>349.327</v>
      </c>
      <c r="G20" s="285"/>
      <c r="H20" s="285" t="n">
        <f aca="false">G20+F20</f>
        <v>349.327</v>
      </c>
      <c r="I20" s="287" t="n">
        <f aca="false">(D20/H20-1)*100</f>
        <v>-45.3157070595746</v>
      </c>
      <c r="J20" s="284" t="n">
        <v>663.992</v>
      </c>
      <c r="K20" s="285"/>
      <c r="L20" s="285" t="n">
        <f aca="false">K20+J20</f>
        <v>663.992</v>
      </c>
      <c r="M20" s="286" t="n">
        <f aca="false">(L20/$L$8)</f>
        <v>0.0125647530172186</v>
      </c>
      <c r="N20" s="284" t="n">
        <v>1282.479</v>
      </c>
      <c r="O20" s="285"/>
      <c r="P20" s="285" t="n">
        <f aca="false">O20+N20</f>
        <v>1282.479</v>
      </c>
      <c r="Q20" s="288" t="n">
        <f aca="false">(L20/P20-1)*100</f>
        <v>-48.2258968762841</v>
      </c>
    </row>
    <row r="21" s="282" customFormat="true" ht="17.15" hidden="false" customHeight="true" outlineLevel="0" collapsed="false">
      <c r="A21" s="283" t="s">
        <v>145</v>
      </c>
      <c r="B21" s="284" t="n">
        <v>174.6</v>
      </c>
      <c r="C21" s="285" t="n">
        <v>0</v>
      </c>
      <c r="D21" s="285" t="n">
        <f aca="false">C21+B21</f>
        <v>174.6</v>
      </c>
      <c r="E21" s="286" t="n">
        <f aca="false">(D21/$D$8)</f>
        <v>0.0145963275272107</v>
      </c>
      <c r="F21" s="284" t="n">
        <v>163.4</v>
      </c>
      <c r="G21" s="285"/>
      <c r="H21" s="285" t="n">
        <f aca="false">G21+F21</f>
        <v>163.4</v>
      </c>
      <c r="I21" s="287" t="n">
        <f aca="false">(D21/H21-1)*100</f>
        <v>6.85434516523866</v>
      </c>
      <c r="J21" s="284" t="n">
        <v>702.8</v>
      </c>
      <c r="K21" s="285"/>
      <c r="L21" s="285" t="n">
        <f aca="false">K21+J21</f>
        <v>702.8</v>
      </c>
      <c r="M21" s="286" t="n">
        <f aca="false">(L21/$L$8)</f>
        <v>0.013299118694956</v>
      </c>
      <c r="N21" s="284" t="n">
        <v>922.6</v>
      </c>
      <c r="O21" s="285"/>
      <c r="P21" s="285" t="n">
        <f aca="false">O21+N21</f>
        <v>922.6</v>
      </c>
      <c r="Q21" s="288" t="n">
        <f aca="false">(L21/P21-1)*100</f>
        <v>-23.8239757207891</v>
      </c>
    </row>
    <row r="22" s="282" customFormat="true" ht="17.15" hidden="false" customHeight="true" outlineLevel="0" collapsed="false">
      <c r="A22" s="283" t="s">
        <v>122</v>
      </c>
      <c r="B22" s="284" t="n">
        <v>147.173</v>
      </c>
      <c r="C22" s="285" t="n">
        <v>5.07</v>
      </c>
      <c r="D22" s="285" t="n">
        <f aca="false">C22+B22</f>
        <v>152.243</v>
      </c>
      <c r="E22" s="286" t="n">
        <f aca="false">(D22/$D$8)</f>
        <v>0.0127273120946457</v>
      </c>
      <c r="F22" s="284" t="n">
        <v>49.254</v>
      </c>
      <c r="G22" s="285" t="n">
        <v>0.61</v>
      </c>
      <c r="H22" s="285" t="n">
        <f aca="false">G22+F22</f>
        <v>49.864</v>
      </c>
      <c r="I22" s="287" t="n">
        <f aca="false">(D22/H22-1)*100</f>
        <v>205.316460773303</v>
      </c>
      <c r="J22" s="284" t="n">
        <v>339.746</v>
      </c>
      <c r="K22" s="285" t="n">
        <v>10.828</v>
      </c>
      <c r="L22" s="285" t="n">
        <f aca="false">K22+J22</f>
        <v>350.574</v>
      </c>
      <c r="M22" s="286" t="n">
        <f aca="false">(L22/$L$8)</f>
        <v>0.0066339289091712</v>
      </c>
      <c r="N22" s="284" t="n">
        <v>246.171</v>
      </c>
      <c r="O22" s="285" t="n">
        <v>5.314</v>
      </c>
      <c r="P22" s="285" t="n">
        <f aca="false">O22+N22</f>
        <v>251.485</v>
      </c>
      <c r="Q22" s="288" t="n">
        <f aca="false">(L22/P22-1)*100</f>
        <v>39.4015547646976</v>
      </c>
    </row>
    <row r="23" s="282" customFormat="true" ht="17.15" hidden="false" customHeight="true" outlineLevel="0" collapsed="false">
      <c r="A23" s="283" t="s">
        <v>127</v>
      </c>
      <c r="B23" s="284" t="n">
        <v>118.393</v>
      </c>
      <c r="C23" s="285" t="n">
        <v>0</v>
      </c>
      <c r="D23" s="285" t="n">
        <f aca="false">C23+B23</f>
        <v>118.393</v>
      </c>
      <c r="E23" s="286" t="n">
        <f aca="false">(D23/$D$8)</f>
        <v>0.00989749716454216</v>
      </c>
      <c r="F23" s="284" t="n">
        <v>348.7</v>
      </c>
      <c r="G23" s="285"/>
      <c r="H23" s="285" t="n">
        <f aca="false">G23+F23</f>
        <v>348.7</v>
      </c>
      <c r="I23" s="287" t="n">
        <f aca="false">(D23/H23-1)*100</f>
        <v>-66.0473186119874</v>
      </c>
      <c r="J23" s="284" t="n">
        <v>1180.773</v>
      </c>
      <c r="K23" s="285"/>
      <c r="L23" s="285" t="n">
        <f aca="false">K23+J23</f>
        <v>1180.773</v>
      </c>
      <c r="M23" s="286" t="n">
        <f aca="false">(L23/$L$8)</f>
        <v>0.0223438250978932</v>
      </c>
      <c r="N23" s="284" t="n">
        <v>1470.598</v>
      </c>
      <c r="O23" s="285"/>
      <c r="P23" s="285" t="n">
        <f aca="false">O23+N23</f>
        <v>1470.598</v>
      </c>
      <c r="Q23" s="288" t="n">
        <f aca="false">(L23/P23-1)*100</f>
        <v>-19.7079691390849</v>
      </c>
    </row>
    <row r="24" s="282" customFormat="true" ht="17.15" hidden="false" customHeight="true" outlineLevel="0" collapsed="false">
      <c r="A24" s="283" t="s">
        <v>135</v>
      </c>
      <c r="B24" s="284" t="n">
        <v>0</v>
      </c>
      <c r="C24" s="285" t="n">
        <v>91.7</v>
      </c>
      <c r="D24" s="285" t="n">
        <f aca="false">C24+B24</f>
        <v>91.7</v>
      </c>
      <c r="E24" s="286" t="n">
        <f aca="false">(D24/$D$8)</f>
        <v>0.00766599790518456</v>
      </c>
      <c r="F24" s="284"/>
      <c r="G24" s="285" t="n">
        <v>44.877</v>
      </c>
      <c r="H24" s="285" t="n">
        <f aca="false">G24+F24</f>
        <v>44.877</v>
      </c>
      <c r="I24" s="287" t="n">
        <f aca="false">(D24/H24-1)*100</f>
        <v>104.336296989549</v>
      </c>
      <c r="J24" s="284"/>
      <c r="K24" s="285" t="n">
        <v>276.054</v>
      </c>
      <c r="L24" s="285" t="n">
        <f aca="false">K24+J24</f>
        <v>276.054</v>
      </c>
      <c r="M24" s="286" t="n">
        <f aca="false">(L24/$L$8)</f>
        <v>0.00522378331277376</v>
      </c>
      <c r="N24" s="284"/>
      <c r="O24" s="285" t="n">
        <v>228.421</v>
      </c>
      <c r="P24" s="285" t="n">
        <f aca="false">O24+N24</f>
        <v>228.421</v>
      </c>
      <c r="Q24" s="288" t="n">
        <f aca="false">(L24/P24-1)*100</f>
        <v>20.8531614869035</v>
      </c>
    </row>
    <row r="25" s="282" customFormat="true" ht="17.15" hidden="false" customHeight="true" outlineLevel="0" collapsed="false">
      <c r="A25" s="283" t="s">
        <v>146</v>
      </c>
      <c r="B25" s="284" t="n">
        <v>0</v>
      </c>
      <c r="C25" s="285" t="n">
        <v>47.75</v>
      </c>
      <c r="D25" s="285" t="n">
        <f aca="false">C25+B25</f>
        <v>47.75</v>
      </c>
      <c r="E25" s="286" t="n">
        <f aca="false">(D25/$D$8)</f>
        <v>0.00399183642281966</v>
      </c>
      <c r="F25" s="284"/>
      <c r="G25" s="285" t="n">
        <v>77.72</v>
      </c>
      <c r="H25" s="285" t="n">
        <f aca="false">G25+F25</f>
        <v>77.72</v>
      </c>
      <c r="I25" s="287" t="n">
        <f aca="false">(D25/H25-1)*100</f>
        <v>-38.5615028306742</v>
      </c>
      <c r="J25" s="284"/>
      <c r="K25" s="285" t="n">
        <v>269.1</v>
      </c>
      <c r="L25" s="285" t="n">
        <f aca="false">K25+J25</f>
        <v>269.1</v>
      </c>
      <c r="M25" s="286" t="n">
        <f aca="false">(L25/$L$8)</f>
        <v>0.00509219243143522</v>
      </c>
      <c r="N25" s="284"/>
      <c r="O25" s="285" t="n">
        <v>315.91</v>
      </c>
      <c r="P25" s="285" t="n">
        <f aca="false">O25+N25</f>
        <v>315.91</v>
      </c>
      <c r="Q25" s="288" t="n">
        <f aca="false">(L25/P25-1)*100</f>
        <v>-14.8175113165142</v>
      </c>
    </row>
    <row r="26" s="282" customFormat="true" ht="17.15" hidden="false" customHeight="true" outlineLevel="0" collapsed="false">
      <c r="A26" s="289" t="s">
        <v>138</v>
      </c>
      <c r="B26" s="290" t="n">
        <v>0</v>
      </c>
      <c r="C26" s="291" t="n">
        <v>243.497</v>
      </c>
      <c r="D26" s="291" t="n">
        <f aca="false">C26+B26</f>
        <v>243.497</v>
      </c>
      <c r="E26" s="292" t="n">
        <f aca="false">(D26/$D$8)</f>
        <v>0.0203560249936611</v>
      </c>
      <c r="F26" s="290" t="n">
        <v>1313.971</v>
      </c>
      <c r="G26" s="291" t="n">
        <v>634.073</v>
      </c>
      <c r="H26" s="291" t="n">
        <f aca="false">G26+F26</f>
        <v>1948.044</v>
      </c>
      <c r="I26" s="293"/>
      <c r="J26" s="290" t="n">
        <v>0</v>
      </c>
      <c r="K26" s="291" t="n">
        <v>1214.658</v>
      </c>
      <c r="L26" s="291" t="n">
        <f aca="false">K26+J26</f>
        <v>1214.658</v>
      </c>
      <c r="M26" s="292" t="n">
        <f aca="false">(L26/$L$8)</f>
        <v>0.0229850326064</v>
      </c>
      <c r="N26" s="290" t="n">
        <v>6845.442</v>
      </c>
      <c r="O26" s="291" t="n">
        <v>2479.835</v>
      </c>
      <c r="P26" s="291" t="n">
        <f aca="false">O26+N26</f>
        <v>9325.277</v>
      </c>
      <c r="Q26" s="294"/>
    </row>
    <row r="27" s="296" customFormat="true" ht="14.85" hidden="false" customHeight="false" outlineLevel="0" collapsed="false">
      <c r="A27" s="303" t="s">
        <v>99</v>
      </c>
    </row>
    <row r="28" customFormat="false" ht="14.85" hidden="false" customHeight="false" outlineLevel="0" collapsed="false">
      <c r="A28" s="303" t="s">
        <v>147</v>
      </c>
    </row>
    <row r="29" customFormat="false" ht="14.85" hidden="false" customHeight="false" outlineLevel="0" collapsed="false">
      <c r="A29" s="259" t="s">
        <v>10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7:Q65536 I27:I65536 Q3 I3 I5 Q5">
    <cfRule type="cellIs" priority="2" operator="lessThan" aboveAverage="0" equalAverage="0" bottom="0" percent="0" rank="0" text="" dxfId="9">
      <formula>0</formula>
    </cfRule>
  </conditionalFormatting>
  <conditionalFormatting sqref="I8:I26 Q8:Q26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41"/>
    </sheetView>
  </sheetViews>
  <sheetFormatPr defaultColWidth="7.9921875" defaultRowHeight="14.85" zeroHeight="false" outlineLevelRow="0" outlineLevelCol="0"/>
  <cols>
    <col collapsed="false" customWidth="true" hidden="false" outlineLevel="0" max="1" min="1" style="304" width="24.86"/>
    <col collapsed="false" customWidth="true" hidden="false" outlineLevel="0" max="3" min="2" style="304" width="12.5"/>
    <col collapsed="false" customWidth="true" hidden="false" outlineLevel="0" max="4" min="4" style="304" width="8.61"/>
    <col collapsed="false" customWidth="true" hidden="false" outlineLevel="0" max="5" min="5" style="304" width="10.61"/>
    <col collapsed="false" customWidth="true" hidden="false" outlineLevel="0" max="6" min="6" style="304" width="11.74"/>
    <col collapsed="false" customWidth="true" hidden="false" outlineLevel="0" max="7" min="7" style="304" width="10.74"/>
    <col collapsed="false" customWidth="true" hidden="false" outlineLevel="0" max="9" min="8" style="304" width="10.5"/>
    <col collapsed="false" customWidth="true" hidden="false" outlineLevel="0" max="10" min="10" style="304" width="8.99"/>
    <col collapsed="false" customWidth="true" hidden="false" outlineLevel="0" max="11" min="11" style="304" width="10.61"/>
    <col collapsed="false" customWidth="true" hidden="false" outlineLevel="0" max="12" min="12" style="304" width="10.86"/>
    <col collapsed="false" customWidth="true" hidden="false" outlineLevel="0" max="13" min="13" style="304" width="9.49"/>
    <col collapsed="false" customWidth="true" hidden="false" outlineLevel="0" max="14" min="14" style="304" width="11.12"/>
    <col collapsed="false" customWidth="true" hidden="false" outlineLevel="0" max="15" min="15" style="304" width="12.5"/>
    <col collapsed="false" customWidth="true" hidden="false" outlineLevel="0" max="16" min="16" style="304" width="9.49"/>
    <col collapsed="false" customWidth="true" hidden="false" outlineLevel="0" max="17" min="17" style="304" width="10.61"/>
    <col collapsed="false" customWidth="true" hidden="false" outlineLevel="0" max="18" min="18" style="304" width="11.86"/>
    <col collapsed="false" customWidth="true" hidden="false" outlineLevel="0" max="19" min="19" style="304" width="10.12"/>
    <col collapsed="false" customWidth="true" hidden="false" outlineLevel="0" max="21" min="20" style="304" width="11.12"/>
    <col collapsed="false" customWidth="true" hidden="false" outlineLevel="0" max="23" min="22" style="304" width="10.25"/>
    <col collapsed="false" customWidth="true" hidden="false" outlineLevel="0" max="24" min="24" style="304" width="10.74"/>
    <col collapsed="false" customWidth="true" hidden="false" outlineLevel="0" max="25" min="25" style="304" width="9.86"/>
    <col collapsed="false" customWidth="false" hidden="false" outlineLevel="0" max="257" min="26" style="304" width="7.99"/>
  </cols>
  <sheetData>
    <row r="1" customFormat="false" ht="19.1" hidden="false" customHeight="false" outlineLevel="0" collapsed="false">
      <c r="X1" s="305" t="s">
        <v>55</v>
      </c>
      <c r="Y1" s="305"/>
    </row>
    <row r="2" customFormat="false" ht="5.3" hidden="false" customHeight="true" outlineLevel="0" collapsed="false"/>
    <row r="3" customFormat="false" ht="24.7" hidden="false" customHeight="true" outlineLevel="0" collapsed="false">
      <c r="A3" s="306" t="s">
        <v>148</v>
      </c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</row>
    <row r="4" customFormat="false" ht="21.2" hidden="false" customHeight="true" outlineLevel="0" collapsed="false">
      <c r="A4" s="307" t="s">
        <v>149</v>
      </c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</row>
    <row r="5" s="311" customFormat="true" ht="19.8" hidden="false" customHeight="true" outlineLevel="0" collapsed="false">
      <c r="A5" s="308" t="s">
        <v>150</v>
      </c>
      <c r="B5" s="309" t="s">
        <v>111</v>
      </c>
      <c r="C5" s="309"/>
      <c r="D5" s="309"/>
      <c r="E5" s="309"/>
      <c r="F5" s="309"/>
      <c r="G5" s="309"/>
      <c r="H5" s="309"/>
      <c r="I5" s="309"/>
      <c r="J5" s="309"/>
      <c r="K5" s="309"/>
      <c r="L5" s="309"/>
      <c r="M5" s="309"/>
      <c r="N5" s="310" t="s">
        <v>112</v>
      </c>
      <c r="O5" s="310"/>
      <c r="P5" s="310"/>
      <c r="Q5" s="310"/>
      <c r="R5" s="310"/>
      <c r="S5" s="310"/>
      <c r="T5" s="310"/>
      <c r="U5" s="310"/>
      <c r="V5" s="310"/>
      <c r="W5" s="310"/>
      <c r="X5" s="310"/>
      <c r="Y5" s="310"/>
    </row>
    <row r="6" s="316" customFormat="true" ht="26.3" hidden="false" customHeight="true" outlineLevel="0" collapsed="false">
      <c r="A6" s="308"/>
      <c r="B6" s="312" t="s">
        <v>113</v>
      </c>
      <c r="C6" s="312"/>
      <c r="D6" s="312"/>
      <c r="E6" s="312"/>
      <c r="F6" s="312"/>
      <c r="G6" s="313" t="s">
        <v>114</v>
      </c>
      <c r="H6" s="312" t="s">
        <v>115</v>
      </c>
      <c r="I6" s="312"/>
      <c r="J6" s="312"/>
      <c r="K6" s="312"/>
      <c r="L6" s="312"/>
      <c r="M6" s="313" t="s">
        <v>116</v>
      </c>
      <c r="N6" s="314" t="s">
        <v>151</v>
      </c>
      <c r="O6" s="314"/>
      <c r="P6" s="314"/>
      <c r="Q6" s="314"/>
      <c r="R6" s="314"/>
      <c r="S6" s="313" t="s">
        <v>114</v>
      </c>
      <c r="T6" s="315" t="s">
        <v>152</v>
      </c>
      <c r="U6" s="315"/>
      <c r="V6" s="315"/>
      <c r="W6" s="315"/>
      <c r="X6" s="315"/>
      <c r="Y6" s="313" t="s">
        <v>116</v>
      </c>
    </row>
    <row r="7" s="324" customFormat="true" ht="26.3" hidden="false" customHeight="true" outlineLevel="0" collapsed="false">
      <c r="A7" s="308"/>
      <c r="B7" s="317" t="s">
        <v>74</v>
      </c>
      <c r="C7" s="317"/>
      <c r="D7" s="318" t="s">
        <v>75</v>
      </c>
      <c r="E7" s="318"/>
      <c r="F7" s="319" t="s">
        <v>76</v>
      </c>
      <c r="G7" s="313"/>
      <c r="H7" s="317" t="s">
        <v>74</v>
      </c>
      <c r="I7" s="317"/>
      <c r="J7" s="318" t="s">
        <v>75</v>
      </c>
      <c r="K7" s="318"/>
      <c r="L7" s="319" t="s">
        <v>76</v>
      </c>
      <c r="M7" s="313"/>
      <c r="N7" s="320" t="s">
        <v>74</v>
      </c>
      <c r="O7" s="320"/>
      <c r="P7" s="321" t="s">
        <v>75</v>
      </c>
      <c r="Q7" s="321"/>
      <c r="R7" s="319" t="s">
        <v>76</v>
      </c>
      <c r="S7" s="313"/>
      <c r="T7" s="322" t="s">
        <v>74</v>
      </c>
      <c r="U7" s="322"/>
      <c r="V7" s="323" t="s">
        <v>75</v>
      </c>
      <c r="W7" s="323"/>
      <c r="X7" s="319" t="s">
        <v>76</v>
      </c>
      <c r="Y7" s="313"/>
    </row>
    <row r="8" s="324" customFormat="true" ht="30.35" hidden="false" customHeight="false" outlineLevel="0" collapsed="false">
      <c r="A8" s="308"/>
      <c r="B8" s="325" t="s">
        <v>78</v>
      </c>
      <c r="C8" s="326" t="s">
        <v>79</v>
      </c>
      <c r="D8" s="327" t="s">
        <v>78</v>
      </c>
      <c r="E8" s="326" t="s">
        <v>79</v>
      </c>
      <c r="F8" s="319"/>
      <c r="G8" s="313"/>
      <c r="H8" s="325" t="s">
        <v>78</v>
      </c>
      <c r="I8" s="326" t="s">
        <v>79</v>
      </c>
      <c r="J8" s="327" t="s">
        <v>78</v>
      </c>
      <c r="K8" s="326" t="s">
        <v>79</v>
      </c>
      <c r="L8" s="319"/>
      <c r="M8" s="313"/>
      <c r="N8" s="328" t="s">
        <v>78</v>
      </c>
      <c r="O8" s="326" t="s">
        <v>79</v>
      </c>
      <c r="P8" s="327" t="s">
        <v>78</v>
      </c>
      <c r="Q8" s="326" t="s">
        <v>79</v>
      </c>
      <c r="R8" s="319"/>
      <c r="S8" s="313"/>
      <c r="T8" s="325" t="s">
        <v>78</v>
      </c>
      <c r="U8" s="326" t="s">
        <v>79</v>
      </c>
      <c r="V8" s="327" t="s">
        <v>78</v>
      </c>
      <c r="W8" s="326" t="s">
        <v>79</v>
      </c>
      <c r="X8" s="319"/>
      <c r="Y8" s="313"/>
    </row>
    <row r="9" s="339" customFormat="true" ht="18" hidden="false" customHeight="true" outlineLevel="0" collapsed="false">
      <c r="A9" s="329" t="s">
        <v>72</v>
      </c>
      <c r="B9" s="330" t="n">
        <f aca="false">SUM(B10:B41)</f>
        <v>256640</v>
      </c>
      <c r="C9" s="331" t="n">
        <f aca="false">SUM(C10:C41)</f>
        <v>241282</v>
      </c>
      <c r="D9" s="332" t="n">
        <f aca="false">SUM(D10:D41)</f>
        <v>1178</v>
      </c>
      <c r="E9" s="331" t="n">
        <f aca="false">SUM(E10:E41)</f>
        <v>718</v>
      </c>
      <c r="F9" s="333" t="n">
        <f aca="false">SUM(B9:E9)</f>
        <v>499818</v>
      </c>
      <c r="G9" s="334" t="n">
        <f aca="false">F9/$F$9</f>
        <v>1</v>
      </c>
      <c r="H9" s="335" t="n">
        <f aca="false">SUM(H10:H41)</f>
        <v>226400</v>
      </c>
      <c r="I9" s="331" t="n">
        <f aca="false">SUM(I10:I41)</f>
        <v>221447</v>
      </c>
      <c r="J9" s="332" t="n">
        <f aca="false">SUM(J10:J41)</f>
        <v>2391</v>
      </c>
      <c r="K9" s="331" t="n">
        <f aca="false">SUM(K10:K41)</f>
        <v>2263</v>
      </c>
      <c r="L9" s="333" t="n">
        <f aca="false">SUM(H9:K9)</f>
        <v>452501</v>
      </c>
      <c r="M9" s="336" t="n">
        <f aca="false">IF(ISERROR(F9/L9-1),"         /0",(F9/L9-1))</f>
        <v>0.104567724712211</v>
      </c>
      <c r="N9" s="337" t="n">
        <f aca="false">SUM(N10:N41)</f>
        <v>1371311</v>
      </c>
      <c r="O9" s="331" t="n">
        <f aca="false">SUM(O10:O41)</f>
        <v>1258660</v>
      </c>
      <c r="P9" s="332" t="n">
        <f aca="false">SUM(P10:P41)</f>
        <v>13108</v>
      </c>
      <c r="Q9" s="331" t="n">
        <f aca="false">SUM(Q10:Q41)</f>
        <v>12693</v>
      </c>
      <c r="R9" s="333" t="n">
        <f aca="false">SUM(N9:Q9)</f>
        <v>2655772</v>
      </c>
      <c r="S9" s="334" t="n">
        <f aca="false">R9/$R$9</f>
        <v>1</v>
      </c>
      <c r="T9" s="335" t="n">
        <f aca="false">SUM(T10:T41)</f>
        <v>1179245</v>
      </c>
      <c r="U9" s="331" t="n">
        <f aca="false">SUM(U10:U41)</f>
        <v>1103790</v>
      </c>
      <c r="V9" s="332" t="n">
        <f aca="false">SUM(V10:V41)</f>
        <v>14893</v>
      </c>
      <c r="W9" s="331" t="n">
        <f aca="false">SUM(W10:W41)</f>
        <v>15399</v>
      </c>
      <c r="X9" s="333" t="n">
        <f aca="false">SUM(T9:W9)</f>
        <v>2313327</v>
      </c>
      <c r="Y9" s="338" t="n">
        <f aca="false">IF(ISERROR(R9/X9-1),"         /0",(R9/X9-1))</f>
        <v>0.148031385100334</v>
      </c>
    </row>
    <row r="10" customFormat="false" ht="19.25" hidden="false" customHeight="true" outlineLevel="0" collapsed="false">
      <c r="A10" s="340" t="s">
        <v>117</v>
      </c>
      <c r="B10" s="341" t="n">
        <v>95404</v>
      </c>
      <c r="C10" s="342" t="n">
        <v>87547</v>
      </c>
      <c r="D10" s="343" t="n">
        <v>436</v>
      </c>
      <c r="E10" s="342" t="n">
        <v>135</v>
      </c>
      <c r="F10" s="344" t="n">
        <f aca="false">SUM(B10:E10)</f>
        <v>183522</v>
      </c>
      <c r="G10" s="345" t="n">
        <f aca="false">F10/$F$9</f>
        <v>0.36717765266557</v>
      </c>
      <c r="H10" s="346" t="n">
        <v>82590</v>
      </c>
      <c r="I10" s="342" t="n">
        <v>85263</v>
      </c>
      <c r="J10" s="343" t="n">
        <v>547</v>
      </c>
      <c r="K10" s="342" t="n">
        <v>315</v>
      </c>
      <c r="L10" s="344" t="n">
        <f aca="false">SUM(H10:K10)</f>
        <v>168715</v>
      </c>
      <c r="M10" s="347" t="n">
        <f aca="false">IF(ISERROR(F10/L10-1),"         /0",(F10/L10-1))</f>
        <v>0.0877633879619477</v>
      </c>
      <c r="N10" s="341" t="n">
        <v>489826</v>
      </c>
      <c r="O10" s="342" t="n">
        <v>456068</v>
      </c>
      <c r="P10" s="343" t="n">
        <v>4064</v>
      </c>
      <c r="Q10" s="342" t="n">
        <v>3704</v>
      </c>
      <c r="R10" s="344" t="n">
        <f aca="false">SUM(N10:Q10)</f>
        <v>953662</v>
      </c>
      <c r="S10" s="345" t="n">
        <f aca="false">R10/$R$9</f>
        <v>0.359090313475705</v>
      </c>
      <c r="T10" s="346" t="n">
        <v>419810</v>
      </c>
      <c r="U10" s="342" t="n">
        <v>421682</v>
      </c>
      <c r="V10" s="343" t="n">
        <v>5329</v>
      </c>
      <c r="W10" s="342" t="n">
        <v>5436</v>
      </c>
      <c r="X10" s="344" t="n">
        <f aca="false">SUM(T10:W10)</f>
        <v>852257</v>
      </c>
      <c r="Y10" s="348" t="n">
        <f aca="false">IF(ISERROR(R10/X10-1),"         /0",IF(R10/X10&gt;5,"  *  ",(R10/X10-1)))</f>
        <v>0.11898406231923</v>
      </c>
    </row>
    <row r="11" customFormat="false" ht="19.25" hidden="false" customHeight="true" outlineLevel="0" collapsed="false">
      <c r="A11" s="349" t="s">
        <v>119</v>
      </c>
      <c r="B11" s="350" t="n">
        <v>26370</v>
      </c>
      <c r="C11" s="351" t="n">
        <v>21898</v>
      </c>
      <c r="D11" s="352" t="n">
        <v>268</v>
      </c>
      <c r="E11" s="351" t="n">
        <v>172</v>
      </c>
      <c r="F11" s="353" t="n">
        <f aca="false">SUM(B11:E11)</f>
        <v>48708</v>
      </c>
      <c r="G11" s="354" t="n">
        <f aca="false">F11/$F$9</f>
        <v>0.0974514723359303</v>
      </c>
      <c r="H11" s="355" t="n">
        <v>17014</v>
      </c>
      <c r="I11" s="351" t="n">
        <v>16446</v>
      </c>
      <c r="J11" s="352" t="n">
        <v>95</v>
      </c>
      <c r="K11" s="351" t="n">
        <v>96</v>
      </c>
      <c r="L11" s="353" t="n">
        <f aca="false">SUM(H11:K11)</f>
        <v>33651</v>
      </c>
      <c r="M11" s="356" t="n">
        <f aca="false">IF(ISERROR(F11/L11-1),"         /0",(F11/L11-1))</f>
        <v>0.447445841133993</v>
      </c>
      <c r="N11" s="350" t="n">
        <v>143037</v>
      </c>
      <c r="O11" s="351" t="n">
        <v>113066</v>
      </c>
      <c r="P11" s="352" t="n">
        <v>1975</v>
      </c>
      <c r="Q11" s="351" t="n">
        <v>2085</v>
      </c>
      <c r="R11" s="353" t="n">
        <f aca="false">SUM(N11:Q11)</f>
        <v>260163</v>
      </c>
      <c r="S11" s="354" t="n">
        <f aca="false">R11/$R$9</f>
        <v>0.0979613460794074</v>
      </c>
      <c r="T11" s="355" t="n">
        <v>89591</v>
      </c>
      <c r="U11" s="351" t="n">
        <v>83336</v>
      </c>
      <c r="V11" s="352" t="n">
        <v>687</v>
      </c>
      <c r="W11" s="351" t="n">
        <v>1190</v>
      </c>
      <c r="X11" s="353" t="n">
        <f aca="false">SUM(T11:W11)</f>
        <v>174804</v>
      </c>
      <c r="Y11" s="357" t="n">
        <f aca="false">IF(ISERROR(R11/X11-1),"         /0",IF(R11/X11&gt;5,"  *  ",(R11/X11-1)))</f>
        <v>0.48831262442507</v>
      </c>
    </row>
    <row r="12" customFormat="false" ht="19.25" hidden="false" customHeight="true" outlineLevel="0" collapsed="false">
      <c r="A12" s="349" t="s">
        <v>153</v>
      </c>
      <c r="B12" s="350" t="n">
        <v>15720</v>
      </c>
      <c r="C12" s="351" t="n">
        <v>15827</v>
      </c>
      <c r="D12" s="352" t="n">
        <v>0</v>
      </c>
      <c r="E12" s="351" t="n">
        <v>0</v>
      </c>
      <c r="F12" s="353" t="n">
        <f aca="false">SUM(B12:E12)</f>
        <v>31547</v>
      </c>
      <c r="G12" s="354" t="n">
        <f aca="false">F12/$F$9</f>
        <v>0.0631169745787467</v>
      </c>
      <c r="H12" s="355" t="n">
        <v>15644</v>
      </c>
      <c r="I12" s="351" t="n">
        <v>15918</v>
      </c>
      <c r="J12" s="352"/>
      <c r="K12" s="351"/>
      <c r="L12" s="353" t="n">
        <f aca="false">SUM(H12:K12)</f>
        <v>31562</v>
      </c>
      <c r="M12" s="356" t="n">
        <f aca="false">IF(ISERROR(F12/L12-1),"         /0",(F12/L12-1))</f>
        <v>-0.000475255053545398</v>
      </c>
      <c r="N12" s="350" t="n">
        <v>84848</v>
      </c>
      <c r="O12" s="351" t="n">
        <v>80302</v>
      </c>
      <c r="P12" s="352"/>
      <c r="Q12" s="351"/>
      <c r="R12" s="353" t="n">
        <f aca="false">SUM(N12:Q12)</f>
        <v>165150</v>
      </c>
      <c r="S12" s="354" t="n">
        <f aca="false">R12/$R$9</f>
        <v>0.0621853080761451</v>
      </c>
      <c r="T12" s="355" t="n">
        <v>85472</v>
      </c>
      <c r="U12" s="351" t="n">
        <v>81162</v>
      </c>
      <c r="V12" s="352"/>
      <c r="W12" s="351"/>
      <c r="X12" s="353" t="n">
        <f aca="false">SUM(T12:W12)</f>
        <v>166634</v>
      </c>
      <c r="Y12" s="357" t="n">
        <f aca="false">IF(ISERROR(R12/X12-1),"         /0",IF(R12/X12&gt;5,"  *  ",(R12/X12-1)))</f>
        <v>-0.00890574552612311</v>
      </c>
    </row>
    <row r="13" customFormat="false" ht="19.25" hidden="false" customHeight="true" outlineLevel="0" collapsed="false">
      <c r="A13" s="349" t="s">
        <v>154</v>
      </c>
      <c r="B13" s="350" t="n">
        <v>11342</v>
      </c>
      <c r="C13" s="351" t="n">
        <v>11151</v>
      </c>
      <c r="D13" s="352" t="n">
        <v>0</v>
      </c>
      <c r="E13" s="351" t="n">
        <v>0</v>
      </c>
      <c r="F13" s="353" t="n">
        <f aca="false">SUM(B13:E13)</f>
        <v>22493</v>
      </c>
      <c r="G13" s="354" t="n">
        <f aca="false">F13/$F$9</f>
        <v>0.0450023808666355</v>
      </c>
      <c r="H13" s="355" t="n">
        <v>1346</v>
      </c>
      <c r="I13" s="351" t="n">
        <v>1182</v>
      </c>
      <c r="J13" s="352"/>
      <c r="K13" s="351"/>
      <c r="L13" s="353" t="n">
        <f aca="false">SUM(H13:K13)</f>
        <v>2528</v>
      </c>
      <c r="M13" s="356" t="n">
        <f aca="false">IF(ISERROR(F13/L13-1),"         /0",(F13/L13-1))</f>
        <v>7.89754746835443</v>
      </c>
      <c r="N13" s="350" t="n">
        <v>57241</v>
      </c>
      <c r="O13" s="351" t="n">
        <v>57678</v>
      </c>
      <c r="P13" s="352" t="n">
        <v>687</v>
      </c>
      <c r="Q13" s="351" t="n">
        <v>596</v>
      </c>
      <c r="R13" s="353" t="n">
        <f aca="false">SUM(N13:Q13)</f>
        <v>116202</v>
      </c>
      <c r="S13" s="354" t="n">
        <f aca="false">R13/$R$9</f>
        <v>0.0437545090467103</v>
      </c>
      <c r="T13" s="355" t="n">
        <v>7199</v>
      </c>
      <c r="U13" s="351" t="n">
        <v>6899</v>
      </c>
      <c r="V13" s="352" t="n">
        <v>232</v>
      </c>
      <c r="W13" s="351" t="n">
        <v>232</v>
      </c>
      <c r="X13" s="353" t="n">
        <f aca="false">SUM(T13:W13)</f>
        <v>14562</v>
      </c>
      <c r="Y13" s="357" t="str">
        <f aca="false">IF(ISERROR(R13/X13-1),"         /0",IF(R13/X13&gt;5,"  *  ",(R13/X13-1)))</f>
        <v>  *  </v>
      </c>
    </row>
    <row r="14" customFormat="false" ht="19.25" hidden="false" customHeight="true" outlineLevel="0" collapsed="false">
      <c r="A14" s="349" t="s">
        <v>155</v>
      </c>
      <c r="B14" s="350" t="n">
        <v>11517</v>
      </c>
      <c r="C14" s="351" t="n">
        <v>10499</v>
      </c>
      <c r="D14" s="352" t="n">
        <v>0</v>
      </c>
      <c r="E14" s="351" t="n">
        <v>0</v>
      </c>
      <c r="F14" s="353" t="n">
        <f aca="false">SUM(B14:E14)</f>
        <v>22016</v>
      </c>
      <c r="G14" s="354" t="n">
        <f aca="false">F14/$F$9</f>
        <v>0.0440480334841882</v>
      </c>
      <c r="H14" s="355" t="n">
        <v>16575</v>
      </c>
      <c r="I14" s="351" t="n">
        <v>15980</v>
      </c>
      <c r="J14" s="352"/>
      <c r="K14" s="351"/>
      <c r="L14" s="353" t="n">
        <f aca="false">SUM(H14:K14)</f>
        <v>32555</v>
      </c>
      <c r="M14" s="356" t="n">
        <f aca="false">IF(ISERROR(F14/L14-1),"         /0",(F14/L14-1))</f>
        <v>-0.323729073874981</v>
      </c>
      <c r="N14" s="350" t="n">
        <v>61817</v>
      </c>
      <c r="O14" s="351" t="n">
        <v>59380</v>
      </c>
      <c r="P14" s="352"/>
      <c r="Q14" s="351"/>
      <c r="R14" s="353" t="n">
        <f aca="false">SUM(N14:Q14)</f>
        <v>121197</v>
      </c>
      <c r="S14" s="354" t="n">
        <f aca="false">R14/$R$9</f>
        <v>0.0456353180920651</v>
      </c>
      <c r="T14" s="355" t="n">
        <v>85108</v>
      </c>
      <c r="U14" s="351" t="n">
        <v>78127</v>
      </c>
      <c r="V14" s="352"/>
      <c r="W14" s="351"/>
      <c r="X14" s="353" t="n">
        <f aca="false">SUM(T14:W14)</f>
        <v>163235</v>
      </c>
      <c r="Y14" s="357" t="n">
        <f aca="false">IF(ISERROR(R14/X14-1),"         /0",IF(R14/X14&gt;5,"  *  ",(R14/X14-1)))</f>
        <v>-0.257530554109107</v>
      </c>
    </row>
    <row r="15" customFormat="false" ht="19.25" hidden="false" customHeight="true" outlineLevel="0" collapsed="false">
      <c r="A15" s="349" t="s">
        <v>156</v>
      </c>
      <c r="B15" s="350" t="n">
        <v>11238</v>
      </c>
      <c r="C15" s="351" t="n">
        <v>9139</v>
      </c>
      <c r="D15" s="352" t="n">
        <v>0</v>
      </c>
      <c r="E15" s="351" t="n">
        <v>0</v>
      </c>
      <c r="F15" s="353" t="n">
        <f aca="false">SUM(B15:E15)</f>
        <v>20377</v>
      </c>
      <c r="G15" s="354" t="n">
        <f aca="false">F15/$F$9</f>
        <v>0.0407688398577082</v>
      </c>
      <c r="H15" s="355" t="n">
        <v>8340</v>
      </c>
      <c r="I15" s="351" t="n">
        <v>7741</v>
      </c>
      <c r="J15" s="352"/>
      <c r="K15" s="351"/>
      <c r="L15" s="353" t="n">
        <f aca="false">SUM(H15:K15)</f>
        <v>16081</v>
      </c>
      <c r="M15" s="356" t="n">
        <f aca="false">IF(ISERROR(F15/L15-1),"         /0",(F15/L15-1))</f>
        <v>0.26714756544991</v>
      </c>
      <c r="N15" s="350" t="n">
        <v>68779</v>
      </c>
      <c r="O15" s="351" t="n">
        <v>55235</v>
      </c>
      <c r="P15" s="352"/>
      <c r="Q15" s="351"/>
      <c r="R15" s="353" t="n">
        <f aca="false">SUM(N15:Q15)</f>
        <v>124014</v>
      </c>
      <c r="S15" s="354" t="n">
        <f aca="false">R15/$R$9</f>
        <v>0.0466960266167427</v>
      </c>
      <c r="T15" s="355" t="n">
        <v>48014</v>
      </c>
      <c r="U15" s="351" t="n">
        <v>40701</v>
      </c>
      <c r="V15" s="352"/>
      <c r="W15" s="351"/>
      <c r="X15" s="353" t="n">
        <f aca="false">SUM(T15:W15)</f>
        <v>88715</v>
      </c>
      <c r="Y15" s="357" t="n">
        <f aca="false">IF(ISERROR(R15/X15-1),"         /0",IF(R15/X15&gt;5,"  *  ",(R15/X15-1)))</f>
        <v>0.397892126472412</v>
      </c>
    </row>
    <row r="16" customFormat="false" ht="19.25" hidden="false" customHeight="true" outlineLevel="0" collapsed="false">
      <c r="A16" s="349" t="s">
        <v>157</v>
      </c>
      <c r="B16" s="350" t="n">
        <v>9559</v>
      </c>
      <c r="C16" s="351" t="n">
        <v>9626</v>
      </c>
      <c r="D16" s="352" t="n">
        <v>0</v>
      </c>
      <c r="E16" s="351" t="n">
        <v>0</v>
      </c>
      <c r="F16" s="353" t="n">
        <f aca="false">SUM(B16:E16)</f>
        <v>19185</v>
      </c>
      <c r="G16" s="354" t="n">
        <f aca="false">F16/$F$9</f>
        <v>0.0383839717657227</v>
      </c>
      <c r="H16" s="355" t="n">
        <v>9544</v>
      </c>
      <c r="I16" s="351" t="n">
        <v>9690</v>
      </c>
      <c r="J16" s="352"/>
      <c r="K16" s="351"/>
      <c r="L16" s="353" t="n">
        <f aca="false">SUM(H16:K16)</f>
        <v>19234</v>
      </c>
      <c r="M16" s="356" t="n">
        <f aca="false">IF(ISERROR(F16/L16-1),"         /0",(F16/L16-1))</f>
        <v>-0.00254757200790268</v>
      </c>
      <c r="N16" s="350" t="n">
        <v>55024</v>
      </c>
      <c r="O16" s="351" t="n">
        <v>50299</v>
      </c>
      <c r="P16" s="352"/>
      <c r="Q16" s="351"/>
      <c r="R16" s="353" t="n">
        <f aca="false">SUM(N16:Q16)</f>
        <v>105323</v>
      </c>
      <c r="S16" s="354" t="n">
        <f aca="false">R16/$R$9</f>
        <v>0.0396581483651458</v>
      </c>
      <c r="T16" s="355" t="n">
        <v>48528</v>
      </c>
      <c r="U16" s="351" t="n">
        <v>47638</v>
      </c>
      <c r="V16" s="352"/>
      <c r="W16" s="351"/>
      <c r="X16" s="353" t="n">
        <f aca="false">SUM(T16:W16)</f>
        <v>96166</v>
      </c>
      <c r="Y16" s="357" t="n">
        <f aca="false">IF(ISERROR(R16/X16-1),"         /0",IF(R16/X16&gt;5,"  *  ",(R16/X16-1)))</f>
        <v>0.0952207640954184</v>
      </c>
    </row>
    <row r="17" customFormat="false" ht="19.25" hidden="false" customHeight="true" outlineLevel="0" collapsed="false">
      <c r="A17" s="349" t="s">
        <v>158</v>
      </c>
      <c r="B17" s="350" t="n">
        <v>9271</v>
      </c>
      <c r="C17" s="351" t="n">
        <v>9148</v>
      </c>
      <c r="D17" s="352" t="n">
        <v>0</v>
      </c>
      <c r="E17" s="351" t="n">
        <v>0</v>
      </c>
      <c r="F17" s="353" t="n">
        <f aca="false">SUM(B17:E17)</f>
        <v>18419</v>
      </c>
      <c r="G17" s="354" t="n">
        <f aca="false">F17/$F$9</f>
        <v>0.0368514139146649</v>
      </c>
      <c r="H17" s="355" t="n">
        <v>8399</v>
      </c>
      <c r="I17" s="351" t="n">
        <v>8138</v>
      </c>
      <c r="J17" s="352"/>
      <c r="K17" s="351"/>
      <c r="L17" s="353" t="n">
        <f aca="false">SUM(H17:K17)</f>
        <v>16537</v>
      </c>
      <c r="M17" s="356" t="n">
        <f aca="false">IF(ISERROR(F17/L17-1),"         /0",(F17/L17-1))</f>
        <v>0.11380540605914</v>
      </c>
      <c r="N17" s="350" t="n">
        <v>49797</v>
      </c>
      <c r="O17" s="351" t="n">
        <v>48989</v>
      </c>
      <c r="P17" s="352"/>
      <c r="Q17" s="351"/>
      <c r="R17" s="353" t="n">
        <f aca="false">SUM(N17:Q17)</f>
        <v>98786</v>
      </c>
      <c r="S17" s="354" t="n">
        <f aca="false">R17/$R$9</f>
        <v>0.0371967171880719</v>
      </c>
      <c r="T17" s="355" t="n">
        <v>40963</v>
      </c>
      <c r="U17" s="351" t="n">
        <v>38828</v>
      </c>
      <c r="V17" s="352"/>
      <c r="W17" s="351"/>
      <c r="X17" s="353" t="n">
        <f aca="false">SUM(T17:W17)</f>
        <v>79791</v>
      </c>
      <c r="Y17" s="357" t="n">
        <f aca="false">IF(ISERROR(R17/X17-1),"         /0",IF(R17/X17&gt;5,"  *  ",(R17/X17-1)))</f>
        <v>0.238059430261558</v>
      </c>
    </row>
    <row r="18" customFormat="false" ht="19.25" hidden="false" customHeight="true" outlineLevel="0" collapsed="false">
      <c r="A18" s="349" t="s">
        <v>159</v>
      </c>
      <c r="B18" s="350" t="n">
        <v>8889</v>
      </c>
      <c r="C18" s="351" t="n">
        <v>9260</v>
      </c>
      <c r="D18" s="352" t="n">
        <v>0</v>
      </c>
      <c r="E18" s="351" t="n">
        <v>0</v>
      </c>
      <c r="F18" s="353" t="n">
        <f aca="false">SUM(B18:E18)</f>
        <v>18149</v>
      </c>
      <c r="G18" s="354" t="n">
        <f aca="false">F18/$F$9</f>
        <v>0.036311217283091</v>
      </c>
      <c r="H18" s="355" t="n">
        <v>8302</v>
      </c>
      <c r="I18" s="351" t="n">
        <v>8420</v>
      </c>
      <c r="J18" s="352"/>
      <c r="K18" s="351"/>
      <c r="L18" s="353" t="n">
        <f aca="false">SUM(H18:K18)</f>
        <v>16722</v>
      </c>
      <c r="M18" s="356" t="n">
        <f aca="false">IF(ISERROR(F18/L18-1),"         /0",(F18/L18-1))</f>
        <v>0.0853366822150461</v>
      </c>
      <c r="N18" s="350" t="n">
        <v>45805</v>
      </c>
      <c r="O18" s="351" t="n">
        <v>43516</v>
      </c>
      <c r="P18" s="352"/>
      <c r="Q18" s="351"/>
      <c r="R18" s="353" t="n">
        <f aca="false">SUM(N18:Q18)</f>
        <v>89321</v>
      </c>
      <c r="S18" s="354" t="n">
        <f aca="false">R18/$R$9</f>
        <v>0.0336327817297569</v>
      </c>
      <c r="T18" s="355" t="n">
        <v>42804</v>
      </c>
      <c r="U18" s="351" t="n">
        <v>39721</v>
      </c>
      <c r="V18" s="352"/>
      <c r="W18" s="351"/>
      <c r="X18" s="353" t="n">
        <f aca="false">SUM(T18:W18)</f>
        <v>82525</v>
      </c>
      <c r="Y18" s="357" t="n">
        <f aca="false">IF(ISERROR(R18/X18-1),"         /0",IF(R18/X18&gt;5,"  *  ",(R18/X18-1)))</f>
        <v>0.0823508027870343</v>
      </c>
    </row>
    <row r="19" customFormat="false" ht="19.25" hidden="false" customHeight="true" outlineLevel="0" collapsed="false">
      <c r="A19" s="349" t="s">
        <v>160</v>
      </c>
      <c r="B19" s="350" t="n">
        <v>6890</v>
      </c>
      <c r="C19" s="351" t="n">
        <v>6796</v>
      </c>
      <c r="D19" s="352" t="n">
        <v>0</v>
      </c>
      <c r="E19" s="351" t="n">
        <v>0</v>
      </c>
      <c r="F19" s="353" t="n">
        <f aca="false">SUM(B19:E19)</f>
        <v>13686</v>
      </c>
      <c r="G19" s="354" t="n">
        <f aca="false">F19/$F$9</f>
        <v>0.0273819670360011</v>
      </c>
      <c r="H19" s="355" t="n">
        <v>8641</v>
      </c>
      <c r="I19" s="351" t="n">
        <v>7953</v>
      </c>
      <c r="J19" s="352"/>
      <c r="K19" s="351"/>
      <c r="L19" s="353" t="n">
        <f aca="false">SUM(H19:K19)</f>
        <v>16594</v>
      </c>
      <c r="M19" s="356" t="n">
        <f aca="false">IF(ISERROR(F19/L19-1),"         /0",(F19/L19-1))</f>
        <v>-0.175244064119561</v>
      </c>
      <c r="N19" s="350" t="n">
        <v>43215</v>
      </c>
      <c r="O19" s="351" t="n">
        <v>42062</v>
      </c>
      <c r="P19" s="352"/>
      <c r="Q19" s="351"/>
      <c r="R19" s="353" t="n">
        <f aca="false">SUM(N19:Q19)</f>
        <v>85277</v>
      </c>
      <c r="S19" s="354" t="n">
        <f aca="false">R19/$R$9</f>
        <v>0.032110060652797</v>
      </c>
      <c r="T19" s="355" t="n">
        <v>44950</v>
      </c>
      <c r="U19" s="351" t="n">
        <v>42298</v>
      </c>
      <c r="V19" s="352"/>
      <c r="W19" s="351"/>
      <c r="X19" s="353" t="n">
        <f aca="false">SUM(T19:W19)</f>
        <v>87248</v>
      </c>
      <c r="Y19" s="357" t="n">
        <f aca="false">IF(ISERROR(R19/X19-1),"         /0",IF(R19/X19&gt;5,"  *  ",(R19/X19-1)))</f>
        <v>-0.0225907757197873</v>
      </c>
    </row>
    <row r="20" customFormat="false" ht="19.25" hidden="false" customHeight="true" outlineLevel="0" collapsed="false">
      <c r="A20" s="349" t="s">
        <v>161</v>
      </c>
      <c r="B20" s="350" t="n">
        <v>6376</v>
      </c>
      <c r="C20" s="351" t="n">
        <v>5716</v>
      </c>
      <c r="D20" s="352" t="n">
        <v>0</v>
      </c>
      <c r="E20" s="351" t="n">
        <v>0</v>
      </c>
      <c r="F20" s="353" t="n">
        <f aca="false">SUM(B20:E20)</f>
        <v>12092</v>
      </c>
      <c r="G20" s="354" t="n">
        <f aca="false">F20/$F$9</f>
        <v>0.02419280618145</v>
      </c>
      <c r="H20" s="355" t="n">
        <v>6376</v>
      </c>
      <c r="I20" s="351" t="n">
        <v>5716</v>
      </c>
      <c r="J20" s="352"/>
      <c r="K20" s="351"/>
      <c r="L20" s="353" t="n">
        <f aca="false">SUM(H20:K20)</f>
        <v>12092</v>
      </c>
      <c r="M20" s="356" t="n">
        <f aca="false">IF(ISERROR(F20/L20-1),"         /0",(F20/L20-1))</f>
        <v>0</v>
      </c>
      <c r="N20" s="350" t="n">
        <v>34100</v>
      </c>
      <c r="O20" s="351" t="n">
        <v>29200</v>
      </c>
      <c r="P20" s="352"/>
      <c r="Q20" s="351"/>
      <c r="R20" s="353" t="n">
        <f aca="false">SUM(N20:Q20)</f>
        <v>63300</v>
      </c>
      <c r="S20" s="354" t="n">
        <f aca="false">R20/$R$9</f>
        <v>0.0238348773915833</v>
      </c>
      <c r="T20" s="355" t="n">
        <v>33842</v>
      </c>
      <c r="U20" s="351" t="n">
        <v>28858</v>
      </c>
      <c r="V20" s="352"/>
      <c r="W20" s="351"/>
      <c r="X20" s="353" t="n">
        <f aca="false">SUM(T20:W20)</f>
        <v>62700</v>
      </c>
      <c r="Y20" s="357" t="n">
        <f aca="false">IF(ISERROR(R20/X20-1),"         /0",IF(R20/X20&gt;5,"  *  ",(R20/X20-1)))</f>
        <v>0.00956937799043067</v>
      </c>
    </row>
    <row r="21" customFormat="false" ht="19.25" hidden="false" customHeight="true" outlineLevel="0" collapsed="false">
      <c r="A21" s="349" t="s">
        <v>162</v>
      </c>
      <c r="B21" s="350" t="n">
        <v>5191</v>
      </c>
      <c r="C21" s="351" t="n">
        <v>5239</v>
      </c>
      <c r="D21" s="352" t="n">
        <v>388</v>
      </c>
      <c r="E21" s="351" t="n">
        <v>343</v>
      </c>
      <c r="F21" s="353" t="n">
        <f aca="false">SUM(B21:E21)</f>
        <v>11161</v>
      </c>
      <c r="G21" s="354" t="n">
        <f aca="false">F21/$F$9</f>
        <v>0.0223301281666527</v>
      </c>
      <c r="H21" s="355" t="n">
        <v>2238</v>
      </c>
      <c r="I21" s="351" t="n">
        <v>2243</v>
      </c>
      <c r="J21" s="352" t="n">
        <v>773</v>
      </c>
      <c r="K21" s="351" t="n">
        <v>803</v>
      </c>
      <c r="L21" s="353" t="n">
        <f aca="false">SUM(H21:K21)</f>
        <v>6057</v>
      </c>
      <c r="M21" s="356" t="n">
        <f aca="false">IF(ISERROR(F21/L21-1),"         /0",(F21/L21-1))</f>
        <v>0.842661383523196</v>
      </c>
      <c r="N21" s="350" t="n">
        <v>24436</v>
      </c>
      <c r="O21" s="351" t="n">
        <v>23869</v>
      </c>
      <c r="P21" s="352" t="n">
        <v>2076</v>
      </c>
      <c r="Q21" s="351" t="n">
        <v>1923</v>
      </c>
      <c r="R21" s="353" t="n">
        <f aca="false">SUM(N21:Q21)</f>
        <v>52304</v>
      </c>
      <c r="S21" s="354" t="n">
        <f aca="false">R21/$R$9</f>
        <v>0.0196944617233708</v>
      </c>
      <c r="T21" s="355" t="n">
        <v>10055</v>
      </c>
      <c r="U21" s="351" t="n">
        <v>9815</v>
      </c>
      <c r="V21" s="352" t="n">
        <v>3076</v>
      </c>
      <c r="W21" s="351" t="n">
        <v>3180</v>
      </c>
      <c r="X21" s="353" t="n">
        <f aca="false">SUM(T21:W21)</f>
        <v>26126</v>
      </c>
      <c r="Y21" s="357" t="n">
        <f aca="false">IF(ISERROR(R21/X21-1),"         /0",IF(R21/X21&gt;5,"  *  ",(R21/X21-1)))</f>
        <v>1.00199035443619</v>
      </c>
    </row>
    <row r="22" customFormat="false" ht="19.25" hidden="false" customHeight="true" outlineLevel="0" collapsed="false">
      <c r="A22" s="349" t="s">
        <v>163</v>
      </c>
      <c r="B22" s="350" t="n">
        <v>5722</v>
      </c>
      <c r="C22" s="351" t="n">
        <v>5419</v>
      </c>
      <c r="D22" s="352" t="n">
        <v>0</v>
      </c>
      <c r="E22" s="351" t="n">
        <v>0</v>
      </c>
      <c r="F22" s="353" t="n">
        <f aca="false">SUM(B22:E22)</f>
        <v>11141</v>
      </c>
      <c r="G22" s="354" t="n">
        <f aca="false">F22/$F$9</f>
        <v>0.0222901136013509</v>
      </c>
      <c r="H22" s="355" t="n">
        <v>4949</v>
      </c>
      <c r="I22" s="351" t="n">
        <v>5306</v>
      </c>
      <c r="J22" s="352"/>
      <c r="K22" s="351"/>
      <c r="L22" s="353" t="n">
        <f aca="false">SUM(H22:K22)</f>
        <v>10255</v>
      </c>
      <c r="M22" s="356" t="n">
        <f aca="false">IF(ISERROR(F22/L22-1),"         /0",(F22/L22-1))</f>
        <v>0.0863968795709411</v>
      </c>
      <c r="N22" s="350" t="n">
        <v>27444</v>
      </c>
      <c r="O22" s="351" t="n">
        <v>25625</v>
      </c>
      <c r="P22" s="352"/>
      <c r="Q22" s="351"/>
      <c r="R22" s="353" t="n">
        <f aca="false">SUM(N22:Q22)</f>
        <v>53069</v>
      </c>
      <c r="S22" s="354" t="n">
        <f aca="false">R22/$R$9</f>
        <v>0.0199825135591459</v>
      </c>
      <c r="T22" s="355" t="n">
        <v>31325</v>
      </c>
      <c r="U22" s="351" t="n">
        <v>28452</v>
      </c>
      <c r="V22" s="352"/>
      <c r="W22" s="351"/>
      <c r="X22" s="353" t="n">
        <f aca="false">SUM(T22:W22)</f>
        <v>59777</v>
      </c>
      <c r="Y22" s="357" t="n">
        <f aca="false">IF(ISERROR(R22/X22-1),"         /0",IF(R22/X22&gt;5,"  *  ",(R22/X22-1)))</f>
        <v>-0.112217073456346</v>
      </c>
    </row>
    <row r="23" customFormat="false" ht="19.25" hidden="false" customHeight="true" outlineLevel="0" collapsed="false">
      <c r="A23" s="349" t="s">
        <v>164</v>
      </c>
      <c r="B23" s="350" t="n">
        <v>5298</v>
      </c>
      <c r="C23" s="351" t="n">
        <v>5111</v>
      </c>
      <c r="D23" s="352" t="n">
        <v>0</v>
      </c>
      <c r="E23" s="351" t="n">
        <v>0</v>
      </c>
      <c r="F23" s="353" t="n">
        <f aca="false">SUM(B23:E23)</f>
        <v>10409</v>
      </c>
      <c r="G23" s="354" t="n">
        <f aca="false">F23/$F$9</f>
        <v>0.0208255805113061</v>
      </c>
      <c r="H23" s="355"/>
      <c r="I23" s="351"/>
      <c r="J23" s="352"/>
      <c r="K23" s="351"/>
      <c r="L23" s="353" t="n">
        <f aca="false">SUM(H23:K23)</f>
        <v>0</v>
      </c>
      <c r="M23" s="356" t="str">
        <f aca="false">IF(ISERROR(F23/L23-1),"         /0",(F23/L23-1))</f>
        <v>         /0</v>
      </c>
      <c r="N23" s="350" t="n">
        <v>28498</v>
      </c>
      <c r="O23" s="351" t="n">
        <v>23675</v>
      </c>
      <c r="P23" s="352"/>
      <c r="Q23" s="351"/>
      <c r="R23" s="353" t="n">
        <f aca="false">SUM(N23:Q23)</f>
        <v>52173</v>
      </c>
      <c r="S23" s="354" t="n">
        <f aca="false">R23/$R$9</f>
        <v>0.019645135199859</v>
      </c>
      <c r="T23" s="355"/>
      <c r="U23" s="351"/>
      <c r="V23" s="352"/>
      <c r="W23" s="351"/>
      <c r="X23" s="353" t="n">
        <f aca="false">SUM(T23:W23)</f>
        <v>0</v>
      </c>
      <c r="Y23" s="357" t="str">
        <f aca="false">IF(ISERROR(R23/X23-1),"         /0",IF(R23/X23&gt;5,"  *  ",(R23/X23-1)))</f>
        <v>         /0</v>
      </c>
    </row>
    <row r="24" customFormat="false" ht="19.25" hidden="false" customHeight="true" outlineLevel="0" collapsed="false">
      <c r="A24" s="349" t="s">
        <v>165</v>
      </c>
      <c r="B24" s="350" t="n">
        <v>4287</v>
      </c>
      <c r="C24" s="351" t="n">
        <v>4601</v>
      </c>
      <c r="D24" s="352" t="n">
        <v>0</v>
      </c>
      <c r="E24" s="351" t="n">
        <v>0</v>
      </c>
      <c r="F24" s="353" t="n">
        <f aca="false">SUM(B24:E24)</f>
        <v>8888</v>
      </c>
      <c r="G24" s="354" t="n">
        <f aca="false">F24/$F$9</f>
        <v>0.0177824728201065</v>
      </c>
      <c r="H24" s="355" t="n">
        <v>2810</v>
      </c>
      <c r="I24" s="351" t="n">
        <v>3212</v>
      </c>
      <c r="J24" s="352"/>
      <c r="K24" s="351"/>
      <c r="L24" s="353" t="n">
        <f aca="false">SUM(H24:K24)</f>
        <v>6022</v>
      </c>
      <c r="M24" s="356" t="n">
        <f aca="false">IF(ISERROR(F24/L24-1),"         /0",(F24/L24-1))</f>
        <v>0.475921620724012</v>
      </c>
      <c r="N24" s="350" t="n">
        <v>26169</v>
      </c>
      <c r="O24" s="351" t="n">
        <v>25895</v>
      </c>
      <c r="P24" s="352"/>
      <c r="Q24" s="351"/>
      <c r="R24" s="353" t="n">
        <f aca="false">SUM(N24:Q24)</f>
        <v>52064</v>
      </c>
      <c r="S24" s="354" t="n">
        <f aca="false">R24/$R$9</f>
        <v>0.0196040925199904</v>
      </c>
      <c r="T24" s="355" t="n">
        <v>15090</v>
      </c>
      <c r="U24" s="351" t="n">
        <v>16137</v>
      </c>
      <c r="V24" s="352"/>
      <c r="W24" s="351"/>
      <c r="X24" s="353" t="n">
        <f aca="false">SUM(T24:W24)</f>
        <v>31227</v>
      </c>
      <c r="Y24" s="357" t="n">
        <f aca="false">IF(ISERROR(R24/X24-1),"         /0",IF(R24/X24&gt;5,"  *  ",(R24/X24-1)))</f>
        <v>0.66727511448426</v>
      </c>
    </row>
    <row r="25" customFormat="false" ht="19.25" hidden="false" customHeight="true" outlineLevel="0" collapsed="false">
      <c r="A25" s="349" t="s">
        <v>118</v>
      </c>
      <c r="B25" s="350" t="n">
        <v>3224</v>
      </c>
      <c r="C25" s="351" t="n">
        <v>3341</v>
      </c>
      <c r="D25" s="352" t="n">
        <v>0</v>
      </c>
      <c r="E25" s="351" t="n">
        <v>0</v>
      </c>
      <c r="F25" s="353" t="n">
        <f aca="false">SUM(B25:E25)</f>
        <v>6565</v>
      </c>
      <c r="G25" s="354" t="n">
        <f aca="false">F25/$F$9</f>
        <v>0.013134781060306</v>
      </c>
      <c r="H25" s="355" t="n">
        <v>10708</v>
      </c>
      <c r="I25" s="351" t="n">
        <v>10209</v>
      </c>
      <c r="J25" s="352"/>
      <c r="K25" s="351"/>
      <c r="L25" s="353" t="n">
        <f aca="false">SUM(H25:K25)</f>
        <v>20917</v>
      </c>
      <c r="M25" s="356" t="n">
        <f aca="false">IF(ISERROR(F25/L25-1),"         /0",(F25/L25-1))</f>
        <v>-0.686140459912989</v>
      </c>
      <c r="N25" s="350" t="n">
        <v>24445</v>
      </c>
      <c r="O25" s="351" t="n">
        <v>21949</v>
      </c>
      <c r="P25" s="352"/>
      <c r="Q25" s="351"/>
      <c r="R25" s="353" t="n">
        <f aca="false">SUM(N25:Q25)</f>
        <v>46394</v>
      </c>
      <c r="S25" s="354" t="n">
        <f aca="false">R25/$R$9</f>
        <v>0.0174691200901282</v>
      </c>
      <c r="T25" s="355" t="n">
        <v>43358</v>
      </c>
      <c r="U25" s="351" t="n">
        <v>41671</v>
      </c>
      <c r="V25" s="352"/>
      <c r="W25" s="351"/>
      <c r="X25" s="353" t="n">
        <f aca="false">SUM(T25:W25)</f>
        <v>85029</v>
      </c>
      <c r="Y25" s="357" t="n">
        <f aca="false">IF(ISERROR(R25/X25-1),"         /0",IF(R25/X25&gt;5,"  *  ",(R25/X25-1)))</f>
        <v>-0.454374389914029</v>
      </c>
    </row>
    <row r="26" customFormat="false" ht="19.25" hidden="false" customHeight="true" outlineLevel="0" collapsed="false">
      <c r="A26" s="349" t="s">
        <v>166</v>
      </c>
      <c r="B26" s="350" t="n">
        <v>3214</v>
      </c>
      <c r="C26" s="351" t="n">
        <v>3141</v>
      </c>
      <c r="D26" s="352" t="n">
        <v>0</v>
      </c>
      <c r="E26" s="351" t="n">
        <v>0</v>
      </c>
      <c r="F26" s="353" t="n">
        <f aca="false">SUM(B26:E26)</f>
        <v>6355</v>
      </c>
      <c r="G26" s="354" t="n">
        <f aca="false">F26/$F$9</f>
        <v>0.0127146281246374</v>
      </c>
      <c r="H26" s="355" t="n">
        <v>3247</v>
      </c>
      <c r="I26" s="351" t="n">
        <v>2847</v>
      </c>
      <c r="J26" s="352"/>
      <c r="K26" s="351"/>
      <c r="L26" s="353" t="n">
        <f aca="false">SUM(H26:K26)</f>
        <v>6094</v>
      </c>
      <c r="M26" s="356" t="n">
        <f aca="false">IF(ISERROR(F26/L26-1),"         /0",(F26/L26-1))</f>
        <v>0.0428290121430917</v>
      </c>
      <c r="N26" s="350" t="n">
        <v>16735</v>
      </c>
      <c r="O26" s="351" t="n">
        <v>16342</v>
      </c>
      <c r="P26" s="352"/>
      <c r="Q26" s="351"/>
      <c r="R26" s="353" t="n">
        <f aca="false">SUM(N26:Q26)</f>
        <v>33077</v>
      </c>
      <c r="S26" s="354" t="n">
        <f aca="false">R26/$R$9</f>
        <v>0.0124547589175577</v>
      </c>
      <c r="T26" s="355" t="n">
        <v>17263</v>
      </c>
      <c r="U26" s="351" t="n">
        <v>16305</v>
      </c>
      <c r="V26" s="352"/>
      <c r="W26" s="351"/>
      <c r="X26" s="353" t="n">
        <f aca="false">SUM(T26:W26)</f>
        <v>33568</v>
      </c>
      <c r="Y26" s="357" t="n">
        <f aca="false">IF(ISERROR(R26/X26-1),"         /0",IF(R26/X26&gt;5,"  *  ",(R26/X26-1)))</f>
        <v>-0.0146270257387988</v>
      </c>
    </row>
    <row r="27" customFormat="false" ht="19.25" hidden="false" customHeight="true" outlineLevel="0" collapsed="false">
      <c r="A27" s="349" t="s">
        <v>167</v>
      </c>
      <c r="B27" s="350" t="n">
        <v>2805</v>
      </c>
      <c r="C27" s="351" t="n">
        <v>3133</v>
      </c>
      <c r="D27" s="352" t="n">
        <v>0</v>
      </c>
      <c r="E27" s="351" t="n">
        <v>0</v>
      </c>
      <c r="F27" s="353" t="n">
        <f aca="false">SUM(B27:E27)</f>
        <v>5938</v>
      </c>
      <c r="G27" s="354" t="n">
        <f aca="false">F27/$F$9</f>
        <v>0.0118803244380955</v>
      </c>
      <c r="H27" s="355"/>
      <c r="I27" s="351"/>
      <c r="J27" s="352"/>
      <c r="K27" s="351"/>
      <c r="L27" s="353" t="n">
        <f aca="false">SUM(H27:K27)</f>
        <v>0</v>
      </c>
      <c r="M27" s="356" t="str">
        <f aca="false">IF(ISERROR(F27/L27-1),"         /0",(F27/L27-1))</f>
        <v>         /0</v>
      </c>
      <c r="N27" s="350" t="n">
        <v>13347</v>
      </c>
      <c r="O27" s="351" t="n">
        <v>13625</v>
      </c>
      <c r="P27" s="352"/>
      <c r="Q27" s="351"/>
      <c r="R27" s="353" t="n">
        <f aca="false">SUM(N27:Q27)</f>
        <v>26972</v>
      </c>
      <c r="S27" s="354" t="n">
        <f aca="false">R27/$R$9</f>
        <v>0.0101559923065685</v>
      </c>
      <c r="T27" s="355"/>
      <c r="U27" s="351"/>
      <c r="V27" s="352"/>
      <c r="W27" s="351"/>
      <c r="X27" s="353" t="n">
        <f aca="false">SUM(T27:W27)</f>
        <v>0</v>
      </c>
      <c r="Y27" s="357" t="str">
        <f aca="false">IF(ISERROR(R27/X27-1),"         /0",IF(R27/X27&gt;5,"  *  ",(R27/X27-1)))</f>
        <v>         /0</v>
      </c>
    </row>
    <row r="28" customFormat="false" ht="19.25" hidden="false" customHeight="true" outlineLevel="0" collapsed="false">
      <c r="A28" s="349" t="s">
        <v>168</v>
      </c>
      <c r="B28" s="350" t="n">
        <v>2772</v>
      </c>
      <c r="C28" s="351" t="n">
        <v>2991</v>
      </c>
      <c r="D28" s="352" t="n">
        <v>0</v>
      </c>
      <c r="E28" s="351" t="n">
        <v>0</v>
      </c>
      <c r="F28" s="353" t="n">
        <f aca="false">SUM(B28:E28)</f>
        <v>5763</v>
      </c>
      <c r="G28" s="354" t="n">
        <f aca="false">F28/$F$9</f>
        <v>0.011530196991705</v>
      </c>
      <c r="H28" s="355"/>
      <c r="I28" s="351"/>
      <c r="J28" s="352"/>
      <c r="K28" s="351"/>
      <c r="L28" s="353" t="n">
        <f aca="false">SUM(H28:K28)</f>
        <v>0</v>
      </c>
      <c r="M28" s="356" t="str">
        <f aca="false">IF(ISERROR(F28/L28-1),"         /0",(F28/L28-1))</f>
        <v>         /0</v>
      </c>
      <c r="N28" s="350" t="n">
        <v>13781</v>
      </c>
      <c r="O28" s="351" t="n">
        <v>13789</v>
      </c>
      <c r="P28" s="352"/>
      <c r="Q28" s="351"/>
      <c r="R28" s="353" t="n">
        <f aca="false">SUM(N28:Q28)</f>
        <v>27570</v>
      </c>
      <c r="S28" s="354" t="n">
        <f aca="false">R28/$R$9</f>
        <v>0.0103811622383247</v>
      </c>
      <c r="T28" s="355"/>
      <c r="U28" s="351"/>
      <c r="V28" s="352"/>
      <c r="W28" s="351"/>
      <c r="X28" s="353" t="n">
        <f aca="false">SUM(T28:W28)</f>
        <v>0</v>
      </c>
      <c r="Y28" s="357" t="str">
        <f aca="false">IF(ISERROR(R28/X28-1),"         /0",IF(R28/X28&gt;5,"  *  ",(R28/X28-1)))</f>
        <v>         /0</v>
      </c>
    </row>
    <row r="29" customFormat="false" ht="19.25" hidden="false" customHeight="true" outlineLevel="0" collapsed="false">
      <c r="A29" s="349" t="s">
        <v>169</v>
      </c>
      <c r="B29" s="350" t="n">
        <v>2646</v>
      </c>
      <c r="C29" s="351" t="n">
        <v>2712</v>
      </c>
      <c r="D29" s="352" t="n">
        <v>0</v>
      </c>
      <c r="E29" s="351" t="n">
        <v>0</v>
      </c>
      <c r="F29" s="353" t="n">
        <f aca="false">SUM(B29:E29)</f>
        <v>5358</v>
      </c>
      <c r="G29" s="354" t="n">
        <f aca="false">F29/$F$9</f>
        <v>0.0107199020443441</v>
      </c>
      <c r="H29" s="355"/>
      <c r="I29" s="351"/>
      <c r="J29" s="352"/>
      <c r="K29" s="351"/>
      <c r="L29" s="353" t="n">
        <f aca="false">SUM(H29:K29)</f>
        <v>0</v>
      </c>
      <c r="M29" s="356" t="str">
        <f aca="false">IF(ISERROR(F29/L29-1),"         /0",(F29/L29-1))</f>
        <v>         /0</v>
      </c>
      <c r="N29" s="350" t="n">
        <v>15899</v>
      </c>
      <c r="O29" s="351" t="n">
        <v>15429</v>
      </c>
      <c r="P29" s="352"/>
      <c r="Q29" s="351"/>
      <c r="R29" s="353" t="n">
        <f aca="false">SUM(N29:Q29)</f>
        <v>31328</v>
      </c>
      <c r="S29" s="354" t="n">
        <f aca="false">R29/$R$9</f>
        <v>0.0117961933479229</v>
      </c>
      <c r="T29" s="355"/>
      <c r="U29" s="351"/>
      <c r="V29" s="352"/>
      <c r="W29" s="351"/>
      <c r="X29" s="353" t="n">
        <f aca="false">SUM(T29:W29)</f>
        <v>0</v>
      </c>
      <c r="Y29" s="357" t="str">
        <f aca="false">IF(ISERROR(R29/X29-1),"         /0",IF(R29/X29&gt;5,"  *  ",(R29/X29-1)))</f>
        <v>         /0</v>
      </c>
    </row>
    <row r="30" customFormat="false" ht="19.25" hidden="false" customHeight="true" outlineLevel="0" collapsed="false">
      <c r="A30" s="349" t="s">
        <v>170</v>
      </c>
      <c r="B30" s="350" t="n">
        <v>2736</v>
      </c>
      <c r="C30" s="351" t="n">
        <v>2030</v>
      </c>
      <c r="D30" s="352" t="n">
        <v>0</v>
      </c>
      <c r="E30" s="351" t="n">
        <v>0</v>
      </c>
      <c r="F30" s="353" t="n">
        <f aca="false">SUM(B30:E30)</f>
        <v>4766</v>
      </c>
      <c r="G30" s="354" t="n">
        <f aca="false">F30/$F$9</f>
        <v>0.00953547091141175</v>
      </c>
      <c r="H30" s="355" t="n">
        <v>2544</v>
      </c>
      <c r="I30" s="351" t="n">
        <v>2003</v>
      </c>
      <c r="J30" s="352"/>
      <c r="K30" s="351"/>
      <c r="L30" s="353" t="n">
        <f aca="false">SUM(H30:K30)</f>
        <v>4547</v>
      </c>
      <c r="M30" s="356" t="n">
        <f aca="false">IF(ISERROR(F30/L30-1),"         /0",(F30/L30-1))</f>
        <v>0.048163624367715</v>
      </c>
      <c r="N30" s="350" t="n">
        <v>13653</v>
      </c>
      <c r="O30" s="351" t="n">
        <v>10795</v>
      </c>
      <c r="P30" s="352"/>
      <c r="Q30" s="351"/>
      <c r="R30" s="353" t="n">
        <f aca="false">SUM(N30:Q30)</f>
        <v>24448</v>
      </c>
      <c r="S30" s="354" t="n">
        <f aca="false">R30/$R$9</f>
        <v>0.0092056095176845</v>
      </c>
      <c r="T30" s="355" t="n">
        <v>12759</v>
      </c>
      <c r="U30" s="351" t="n">
        <v>10194</v>
      </c>
      <c r="V30" s="352"/>
      <c r="W30" s="351"/>
      <c r="X30" s="353" t="n">
        <f aca="false">SUM(T30:W30)</f>
        <v>22953</v>
      </c>
      <c r="Y30" s="357" t="n">
        <f aca="false">IF(ISERROR(R30/X30-1),"         /0",IF(R30/X30&gt;5,"  *  ",(R30/X30-1)))</f>
        <v>0.0651330980699691</v>
      </c>
    </row>
    <row r="31" customFormat="false" ht="19.25" hidden="false" customHeight="true" outlineLevel="0" collapsed="false">
      <c r="A31" s="349" t="s">
        <v>171</v>
      </c>
      <c r="B31" s="350" t="n">
        <v>1664</v>
      </c>
      <c r="C31" s="351" t="n">
        <v>1771</v>
      </c>
      <c r="D31" s="352" t="n">
        <v>0</v>
      </c>
      <c r="E31" s="351" t="n">
        <v>0</v>
      </c>
      <c r="F31" s="353" t="n">
        <f aca="false">SUM(B31:E31)</f>
        <v>3435</v>
      </c>
      <c r="G31" s="354" t="n">
        <f aca="false">F31/$F$9</f>
        <v>0.00687250159057897</v>
      </c>
      <c r="H31" s="355" t="n">
        <v>1077</v>
      </c>
      <c r="I31" s="351" t="n">
        <v>880</v>
      </c>
      <c r="J31" s="352"/>
      <c r="K31" s="351"/>
      <c r="L31" s="353" t="n">
        <f aca="false">SUM(H31:K31)</f>
        <v>1957</v>
      </c>
      <c r="M31" s="356" t="n">
        <f aca="false">IF(ISERROR(F31/L31-1),"         /0",(F31/L31-1))</f>
        <v>0.755237608584568</v>
      </c>
      <c r="N31" s="350" t="n">
        <v>12776</v>
      </c>
      <c r="O31" s="351" t="n">
        <v>11507</v>
      </c>
      <c r="P31" s="352"/>
      <c r="Q31" s="351"/>
      <c r="R31" s="353" t="n">
        <f aca="false">SUM(N31:Q31)</f>
        <v>24283</v>
      </c>
      <c r="S31" s="354" t="n">
        <f aca="false">R31/$R$9</f>
        <v>0.00914348069036047</v>
      </c>
      <c r="T31" s="355" t="n">
        <v>6199</v>
      </c>
      <c r="U31" s="351" t="n">
        <v>5675</v>
      </c>
      <c r="V31" s="352"/>
      <c r="W31" s="351"/>
      <c r="X31" s="353" t="n">
        <f aca="false">SUM(T31:W31)</f>
        <v>11874</v>
      </c>
      <c r="Y31" s="357" t="n">
        <f aca="false">IF(ISERROR(R31/X31-1),"         /0",IF(R31/X31&gt;5,"  *  ",(R31/X31-1)))</f>
        <v>1.04505642580428</v>
      </c>
    </row>
    <row r="32" customFormat="false" ht="19.25" hidden="false" customHeight="true" outlineLevel="0" collapsed="false">
      <c r="A32" s="349" t="s">
        <v>172</v>
      </c>
      <c r="B32" s="350" t="n">
        <v>1172</v>
      </c>
      <c r="C32" s="351" t="n">
        <v>1366</v>
      </c>
      <c r="D32" s="352" t="n">
        <v>0</v>
      </c>
      <c r="E32" s="351" t="n">
        <v>0</v>
      </c>
      <c r="F32" s="353" t="n">
        <f aca="false">SUM(B32:E32)</f>
        <v>2538</v>
      </c>
      <c r="G32" s="354" t="n">
        <f aca="false">F32/$F$9</f>
        <v>0.00507784833679459</v>
      </c>
      <c r="H32" s="355"/>
      <c r="I32" s="351"/>
      <c r="J32" s="352"/>
      <c r="K32" s="351"/>
      <c r="L32" s="353" t="n">
        <f aca="false">SUM(H32:K32)</f>
        <v>0</v>
      </c>
      <c r="M32" s="356" t="str">
        <f aca="false">IF(ISERROR(F32/L32-1),"         /0",(F32/L32-1))</f>
        <v>         /0</v>
      </c>
      <c r="N32" s="350" t="n">
        <v>1207</v>
      </c>
      <c r="O32" s="351" t="n">
        <v>1399</v>
      </c>
      <c r="P32" s="352"/>
      <c r="Q32" s="351"/>
      <c r="R32" s="353" t="n">
        <f aca="false">SUM(N32:Q32)</f>
        <v>2606</v>
      </c>
      <c r="S32" s="354" t="n">
        <f aca="false">R32/$R$9</f>
        <v>0.000981258933372293</v>
      </c>
      <c r="T32" s="355"/>
      <c r="U32" s="351"/>
      <c r="V32" s="352"/>
      <c r="W32" s="351"/>
      <c r="X32" s="353" t="n">
        <f aca="false">SUM(T32:W32)</f>
        <v>0</v>
      </c>
      <c r="Y32" s="357" t="str">
        <f aca="false">IF(ISERROR(R32/X32-1),"         /0",IF(R32/X32&gt;5,"  *  ",(R32/X32-1)))</f>
        <v>         /0</v>
      </c>
    </row>
    <row r="33" customFormat="false" ht="19.25" hidden="false" customHeight="true" outlineLevel="0" collapsed="false">
      <c r="A33" s="349" t="s">
        <v>173</v>
      </c>
      <c r="B33" s="350" t="n">
        <v>1309</v>
      </c>
      <c r="C33" s="351" t="n">
        <v>1223</v>
      </c>
      <c r="D33" s="352" t="n">
        <v>0</v>
      </c>
      <c r="E33" s="351" t="n">
        <v>0</v>
      </c>
      <c r="F33" s="353" t="n">
        <f aca="false">SUM(B33:E33)</f>
        <v>2532</v>
      </c>
      <c r="G33" s="354" t="n">
        <f aca="false">F33/$F$9</f>
        <v>0.00506584396720406</v>
      </c>
      <c r="H33" s="355" t="n">
        <v>1775</v>
      </c>
      <c r="I33" s="351" t="n">
        <v>2087</v>
      </c>
      <c r="J33" s="352"/>
      <c r="K33" s="351"/>
      <c r="L33" s="353" t="n">
        <f aca="false">SUM(H33:K33)</f>
        <v>3862</v>
      </c>
      <c r="M33" s="356" t="n">
        <f aca="false">IF(ISERROR(F33/L33-1),"         /0",(F33/L33-1))</f>
        <v>-0.344381149663387</v>
      </c>
      <c r="N33" s="350" t="n">
        <v>9194</v>
      </c>
      <c r="O33" s="351" t="n">
        <v>7832</v>
      </c>
      <c r="P33" s="352"/>
      <c r="Q33" s="351"/>
      <c r="R33" s="353" t="n">
        <f aca="false">SUM(N33:Q33)</f>
        <v>17026</v>
      </c>
      <c r="S33" s="354" t="n">
        <f aca="false">R33/$R$9</f>
        <v>0.0064109419031453</v>
      </c>
      <c r="T33" s="355" t="n">
        <v>12142</v>
      </c>
      <c r="U33" s="351" t="n">
        <v>12246</v>
      </c>
      <c r="V33" s="352" t="n">
        <v>0</v>
      </c>
      <c r="W33" s="351" t="n">
        <v>37</v>
      </c>
      <c r="X33" s="353" t="n">
        <f aca="false">SUM(T33:W33)</f>
        <v>24425</v>
      </c>
      <c r="Y33" s="357" t="n">
        <f aca="false">IF(ISERROR(R33/X33-1),"         /0",IF(R33/X33&gt;5,"  *  ",(R33/X33-1)))</f>
        <v>-0.302927328556807</v>
      </c>
    </row>
    <row r="34" customFormat="false" ht="19.25" hidden="false" customHeight="true" outlineLevel="0" collapsed="false">
      <c r="A34" s="349" t="s">
        <v>174</v>
      </c>
      <c r="B34" s="350" t="n">
        <v>732</v>
      </c>
      <c r="C34" s="351" t="n">
        <v>662</v>
      </c>
      <c r="D34" s="352" t="n">
        <v>0</v>
      </c>
      <c r="E34" s="351" t="n">
        <v>0</v>
      </c>
      <c r="F34" s="353" t="n">
        <f aca="false">SUM(B34:E34)</f>
        <v>1394</v>
      </c>
      <c r="G34" s="354" t="n">
        <f aca="false">F34/$F$9</f>
        <v>0.00278901520153336</v>
      </c>
      <c r="H34" s="355" t="n">
        <v>529</v>
      </c>
      <c r="I34" s="351" t="n">
        <v>529</v>
      </c>
      <c r="J34" s="352" t="n">
        <v>712</v>
      </c>
      <c r="K34" s="351" t="n">
        <v>742</v>
      </c>
      <c r="L34" s="353" t="n">
        <f aca="false">SUM(H34:K34)</f>
        <v>2512</v>
      </c>
      <c r="M34" s="356" t="n">
        <f aca="false">IF(ISERROR(F34/L34-1),"         /0",(F34/L34-1))</f>
        <v>-0.445063694267516</v>
      </c>
      <c r="N34" s="350" t="n">
        <v>3708</v>
      </c>
      <c r="O34" s="351" t="n">
        <v>3703</v>
      </c>
      <c r="P34" s="352" t="n">
        <v>1737</v>
      </c>
      <c r="Q34" s="351" t="n">
        <v>1746</v>
      </c>
      <c r="R34" s="353" t="n">
        <f aca="false">SUM(N34:Q34)</f>
        <v>10894</v>
      </c>
      <c r="S34" s="354" t="n">
        <f aca="false">R34/$R$9</f>
        <v>0.00410200875677581</v>
      </c>
      <c r="T34" s="355" t="n">
        <v>3139</v>
      </c>
      <c r="U34" s="351" t="n">
        <v>3203</v>
      </c>
      <c r="V34" s="352" t="n">
        <v>3783</v>
      </c>
      <c r="W34" s="351" t="n">
        <v>3783</v>
      </c>
      <c r="X34" s="353" t="n">
        <f aca="false">SUM(T34:W34)</f>
        <v>13908</v>
      </c>
      <c r="Y34" s="357" t="n">
        <f aca="false">IF(ISERROR(R34/X34-1),"         /0",IF(R34/X34&gt;5,"  *  ",(R34/X34-1)))</f>
        <v>-0.216709807305148</v>
      </c>
    </row>
    <row r="35" customFormat="false" ht="19.25" hidden="false" customHeight="true" outlineLevel="0" collapsed="false">
      <c r="A35" s="349" t="s">
        <v>175</v>
      </c>
      <c r="B35" s="350" t="n">
        <v>365</v>
      </c>
      <c r="C35" s="351" t="n">
        <v>849</v>
      </c>
      <c r="D35" s="352" t="n">
        <v>0</v>
      </c>
      <c r="E35" s="351" t="n">
        <v>0</v>
      </c>
      <c r="F35" s="353" t="n">
        <f aca="false">SUM(B35:E35)</f>
        <v>1214</v>
      </c>
      <c r="G35" s="354" t="n">
        <f aca="false">F35/$F$9</f>
        <v>0.00242888411381743</v>
      </c>
      <c r="H35" s="355" t="n">
        <v>277</v>
      </c>
      <c r="I35" s="351" t="n">
        <v>312</v>
      </c>
      <c r="J35" s="352"/>
      <c r="K35" s="351"/>
      <c r="L35" s="353" t="n">
        <f aca="false">SUM(H35:K35)</f>
        <v>589</v>
      </c>
      <c r="M35" s="356" t="n">
        <f aca="false">IF(ISERROR(F35/L35-1),"         /0",(F35/L35-1))</f>
        <v>1.06112054329372</v>
      </c>
      <c r="N35" s="350" t="n">
        <v>2726</v>
      </c>
      <c r="O35" s="351" t="n">
        <v>3170</v>
      </c>
      <c r="P35" s="352"/>
      <c r="Q35" s="351"/>
      <c r="R35" s="353" t="n">
        <f aca="false">SUM(N35:Q35)</f>
        <v>5896</v>
      </c>
      <c r="S35" s="354" t="n">
        <f aca="false">R35/$R$9</f>
        <v>0.00222007009637876</v>
      </c>
      <c r="T35" s="355" t="n">
        <v>1505</v>
      </c>
      <c r="U35" s="351" t="n">
        <v>1325</v>
      </c>
      <c r="V35" s="352"/>
      <c r="W35" s="351"/>
      <c r="X35" s="353" t="n">
        <f aca="false">SUM(T35:W35)</f>
        <v>2830</v>
      </c>
      <c r="Y35" s="357" t="n">
        <f aca="false">IF(ISERROR(R35/X35-1),"         /0",IF(R35/X35&gt;5,"  *  ",(R35/X35-1)))</f>
        <v>1.08339222614841</v>
      </c>
    </row>
    <row r="36" customFormat="false" ht="19.25" hidden="false" customHeight="true" outlineLevel="0" collapsed="false">
      <c r="A36" s="349" t="s">
        <v>176</v>
      </c>
      <c r="B36" s="350" t="n">
        <v>401</v>
      </c>
      <c r="C36" s="351" t="n">
        <v>476</v>
      </c>
      <c r="D36" s="352" t="n">
        <v>0</v>
      </c>
      <c r="E36" s="351" t="n">
        <v>0</v>
      </c>
      <c r="F36" s="353" t="n">
        <f aca="false">SUM(B36:E36)</f>
        <v>877</v>
      </c>
      <c r="G36" s="354" t="n">
        <f aca="false">F36/$F$9</f>
        <v>0.00175463868848261</v>
      </c>
      <c r="H36" s="355"/>
      <c r="I36" s="351"/>
      <c r="J36" s="352"/>
      <c r="K36" s="351"/>
      <c r="L36" s="353" t="n">
        <f aca="false">SUM(H36:K36)</f>
        <v>0</v>
      </c>
      <c r="M36" s="356" t="str">
        <f aca="false">IF(ISERROR(F36/L36-1),"         /0",(F36/L36-1))</f>
        <v>         /0</v>
      </c>
      <c r="N36" s="350" t="n">
        <v>680</v>
      </c>
      <c r="O36" s="351" t="n">
        <v>920</v>
      </c>
      <c r="P36" s="352"/>
      <c r="Q36" s="351"/>
      <c r="R36" s="353" t="n">
        <f aca="false">SUM(N36:Q36)</f>
        <v>1600</v>
      </c>
      <c r="S36" s="354" t="n">
        <f aca="false">R36/$R$9</f>
        <v>0.000602461355869405</v>
      </c>
      <c r="T36" s="355"/>
      <c r="U36" s="351"/>
      <c r="V36" s="352"/>
      <c r="W36" s="351"/>
      <c r="X36" s="353" t="n">
        <f aca="false">SUM(T36:W36)</f>
        <v>0</v>
      </c>
      <c r="Y36" s="357" t="str">
        <f aca="false">IF(ISERROR(R36/X36-1),"         /0",IF(R36/X36&gt;5,"  *  ",(R36/X36-1)))</f>
        <v>         /0</v>
      </c>
    </row>
    <row r="37" customFormat="false" ht="19.25" hidden="false" customHeight="true" outlineLevel="0" collapsed="false">
      <c r="A37" s="349" t="s">
        <v>177</v>
      </c>
      <c r="B37" s="350" t="n">
        <v>297</v>
      </c>
      <c r="C37" s="351" t="n">
        <v>421</v>
      </c>
      <c r="D37" s="352" t="n">
        <v>0</v>
      </c>
      <c r="E37" s="351" t="n">
        <v>0</v>
      </c>
      <c r="F37" s="353" t="n">
        <f aca="false">SUM(B37:E37)</f>
        <v>718</v>
      </c>
      <c r="G37" s="354" t="n">
        <f aca="false">F37/$F$9</f>
        <v>0.00143652289433354</v>
      </c>
      <c r="H37" s="355" t="n">
        <v>304</v>
      </c>
      <c r="I37" s="351" t="n">
        <v>311</v>
      </c>
      <c r="J37" s="352" t="n">
        <v>0</v>
      </c>
      <c r="K37" s="351" t="n">
        <v>0</v>
      </c>
      <c r="L37" s="353" t="n">
        <f aca="false">SUM(H37:K37)</f>
        <v>615</v>
      </c>
      <c r="M37" s="356" t="n">
        <f aca="false">IF(ISERROR(F37/L37-1),"         /0",(F37/L37-1))</f>
        <v>0.167479674796748</v>
      </c>
      <c r="N37" s="350" t="n">
        <v>2307</v>
      </c>
      <c r="O37" s="351" t="n">
        <v>2562</v>
      </c>
      <c r="P37" s="352" t="n">
        <v>0</v>
      </c>
      <c r="Q37" s="351" t="n">
        <v>0</v>
      </c>
      <c r="R37" s="353" t="n">
        <f aca="false">SUM(N37:Q37)</f>
        <v>4869</v>
      </c>
      <c r="S37" s="354" t="n">
        <f aca="false">R37/$R$9</f>
        <v>0.00183336521358008</v>
      </c>
      <c r="T37" s="355" t="n">
        <v>2322</v>
      </c>
      <c r="U37" s="351" t="n">
        <v>2824</v>
      </c>
      <c r="V37" s="352" t="n">
        <v>0</v>
      </c>
      <c r="W37" s="351" t="n">
        <v>0</v>
      </c>
      <c r="X37" s="353" t="n">
        <f aca="false">SUM(T37:W37)</f>
        <v>5146</v>
      </c>
      <c r="Y37" s="357" t="n">
        <f aca="false">IF(ISERROR(R37/X37-1),"         /0",IF(R37/X37&gt;5,"  *  ",(R37/X37-1)))</f>
        <v>-0.0538282160901671</v>
      </c>
    </row>
    <row r="38" customFormat="false" ht="19.25" hidden="false" customHeight="true" outlineLevel="0" collapsed="false">
      <c r="A38" s="349" t="s">
        <v>178</v>
      </c>
      <c r="B38" s="350" t="n">
        <v>229</v>
      </c>
      <c r="C38" s="351" t="n">
        <v>189</v>
      </c>
      <c r="D38" s="352" t="n">
        <v>0</v>
      </c>
      <c r="E38" s="351" t="n">
        <v>0</v>
      </c>
      <c r="F38" s="353" t="n">
        <f aca="false">SUM(B38:E38)</f>
        <v>418</v>
      </c>
      <c r="G38" s="354" t="n">
        <f aca="false">F38/$F$9</f>
        <v>0.00083630441480699</v>
      </c>
      <c r="H38" s="355"/>
      <c r="I38" s="351"/>
      <c r="J38" s="352" t="n">
        <v>155</v>
      </c>
      <c r="K38" s="351" t="n">
        <v>191</v>
      </c>
      <c r="L38" s="353" t="n">
        <f aca="false">SUM(H38:K38)</f>
        <v>346</v>
      </c>
      <c r="M38" s="356" t="n">
        <f aca="false">IF(ISERROR(F38/L38-1),"         /0",(F38/L38-1))</f>
        <v>0.208092485549133</v>
      </c>
      <c r="N38" s="350" t="n">
        <v>817</v>
      </c>
      <c r="O38" s="351" t="n">
        <v>779</v>
      </c>
      <c r="P38" s="352" t="n">
        <v>234</v>
      </c>
      <c r="Q38" s="351" t="n">
        <v>192</v>
      </c>
      <c r="R38" s="353" t="n">
        <f aca="false">SUM(N38:Q38)</f>
        <v>2022</v>
      </c>
      <c r="S38" s="354" t="n">
        <f aca="false">R38/$R$9</f>
        <v>0.00076136053847996</v>
      </c>
      <c r="T38" s="355"/>
      <c r="U38" s="351"/>
      <c r="V38" s="352" t="n">
        <v>801</v>
      </c>
      <c r="W38" s="351" t="n">
        <v>814</v>
      </c>
      <c r="X38" s="353" t="n">
        <f aca="false">SUM(T38:W38)</f>
        <v>1615</v>
      </c>
      <c r="Y38" s="357" t="n">
        <f aca="false">IF(ISERROR(R38/X38-1),"         /0",IF(R38/X38&gt;5,"  *  ",(R38/X38-1)))</f>
        <v>0.252012383900929</v>
      </c>
    </row>
    <row r="39" customFormat="false" ht="19.25" hidden="false" customHeight="true" outlineLevel="0" collapsed="false">
      <c r="A39" s="349" t="s">
        <v>179</v>
      </c>
      <c r="B39" s="350" t="n">
        <v>0</v>
      </c>
      <c r="C39" s="351" t="n">
        <v>0</v>
      </c>
      <c r="D39" s="352" t="n">
        <v>45</v>
      </c>
      <c r="E39" s="351" t="n">
        <v>16</v>
      </c>
      <c r="F39" s="353" t="n">
        <f aca="false">SUM(B39:E39)</f>
        <v>61</v>
      </c>
      <c r="G39" s="354" t="n">
        <f aca="false">F39/$F$9</f>
        <v>0.000122044424170398</v>
      </c>
      <c r="H39" s="355"/>
      <c r="I39" s="351"/>
      <c r="J39" s="352"/>
      <c r="K39" s="351"/>
      <c r="L39" s="353" t="n">
        <f aca="false">SUM(H39:K39)</f>
        <v>0</v>
      </c>
      <c r="M39" s="356" t="str">
        <f aca="false">IF(ISERROR(F39/L39-1),"         /0",(F39/L39-1))</f>
        <v>         /0</v>
      </c>
      <c r="N39" s="350"/>
      <c r="O39" s="351"/>
      <c r="P39" s="352" t="n">
        <v>45</v>
      </c>
      <c r="Q39" s="351" t="n">
        <v>16</v>
      </c>
      <c r="R39" s="353" t="n">
        <f aca="false">SUM(N39:Q39)</f>
        <v>61</v>
      </c>
      <c r="S39" s="354" t="n">
        <f aca="false">R39/$R$9</f>
        <v>2.2968839192521E-005</v>
      </c>
      <c r="T39" s="355"/>
      <c r="U39" s="351"/>
      <c r="V39" s="352" t="n">
        <v>1</v>
      </c>
      <c r="W39" s="351" t="n">
        <v>2</v>
      </c>
      <c r="X39" s="353" t="n">
        <f aca="false">SUM(T39:W39)</f>
        <v>3</v>
      </c>
      <c r="Y39" s="357" t="str">
        <f aca="false">IF(ISERROR(R39/X39-1),"         /0",IF(R39/X39&gt;5,"  *  ",(R39/X39-1)))</f>
        <v>  *  </v>
      </c>
    </row>
    <row r="40" customFormat="false" ht="19.25" hidden="false" customHeight="true" outlineLevel="0" collapsed="false">
      <c r="A40" s="349" t="s">
        <v>123</v>
      </c>
      <c r="B40" s="350" t="n">
        <v>0</v>
      </c>
      <c r="C40" s="351" t="n">
        <v>0</v>
      </c>
      <c r="D40" s="352" t="n">
        <v>11</v>
      </c>
      <c r="E40" s="351" t="n">
        <v>25</v>
      </c>
      <c r="F40" s="353" t="n">
        <f aca="false">SUM(B40:E40)</f>
        <v>36</v>
      </c>
      <c r="G40" s="354" t="n">
        <f aca="false">F40/$F$9</f>
        <v>7.20262175431857E-005</v>
      </c>
      <c r="H40" s="355"/>
      <c r="I40" s="351"/>
      <c r="J40" s="352" t="n">
        <v>13</v>
      </c>
      <c r="K40" s="351" t="n">
        <v>29</v>
      </c>
      <c r="L40" s="353" t="n">
        <f aca="false">SUM(H40:K40)</f>
        <v>42</v>
      </c>
      <c r="M40" s="356" t="n">
        <f aca="false">IF(ISERROR(F40/L40-1),"         /0",(F40/L40-1))</f>
        <v>-0.142857142857143</v>
      </c>
      <c r="N40" s="350"/>
      <c r="O40" s="351"/>
      <c r="P40" s="352" t="n">
        <v>68</v>
      </c>
      <c r="Q40" s="351" t="n">
        <v>74</v>
      </c>
      <c r="R40" s="353" t="n">
        <f aca="false">SUM(N40:Q40)</f>
        <v>142</v>
      </c>
      <c r="S40" s="354" t="n">
        <f aca="false">R40/$R$9</f>
        <v>5.34684453334096E-005</v>
      </c>
      <c r="T40" s="355"/>
      <c r="U40" s="351"/>
      <c r="V40" s="352" t="n">
        <v>58</v>
      </c>
      <c r="W40" s="351" t="n">
        <v>74</v>
      </c>
      <c r="X40" s="353" t="n">
        <f aca="false">SUM(T40:W40)</f>
        <v>132</v>
      </c>
      <c r="Y40" s="357" t="n">
        <f aca="false">IF(ISERROR(R40/X40-1),"         /0",IF(R40/X40&gt;5,"  *  ",(R40/X40-1)))</f>
        <v>0.0757575757575757</v>
      </c>
    </row>
    <row r="41" customFormat="false" ht="19.25" hidden="false" customHeight="true" outlineLevel="0" collapsed="false">
      <c r="A41" s="358" t="s">
        <v>138</v>
      </c>
      <c r="B41" s="359" t="n">
        <v>0</v>
      </c>
      <c r="C41" s="360" t="n">
        <v>0</v>
      </c>
      <c r="D41" s="361" t="n">
        <v>30</v>
      </c>
      <c r="E41" s="360" t="n">
        <v>27</v>
      </c>
      <c r="F41" s="362" t="n">
        <f aca="false">SUM(B41:E41)</f>
        <v>57</v>
      </c>
      <c r="G41" s="363" t="n">
        <f aca="false">F41/$F$9</f>
        <v>0.000114041511110044</v>
      </c>
      <c r="H41" s="364" t="n">
        <v>13171</v>
      </c>
      <c r="I41" s="360" t="n">
        <v>9061</v>
      </c>
      <c r="J41" s="361" t="n">
        <v>96</v>
      </c>
      <c r="K41" s="360" t="n">
        <v>87</v>
      </c>
      <c r="L41" s="362" t="n">
        <f aca="false">SUM(H41:K41)</f>
        <v>22415</v>
      </c>
      <c r="M41" s="365" t="n">
        <f aca="false">IF(ISERROR(F41/L41-1),"         /0",(F41/L41-1))</f>
        <v>-0.997457060004461</v>
      </c>
      <c r="N41" s="359" t="n">
        <v>0</v>
      </c>
      <c r="O41" s="360" t="n">
        <v>0</v>
      </c>
      <c r="P41" s="361" t="n">
        <v>2222</v>
      </c>
      <c r="Q41" s="360" t="n">
        <v>2357</v>
      </c>
      <c r="R41" s="362" t="n">
        <f aca="false">SUM(N41:Q41)</f>
        <v>4579</v>
      </c>
      <c r="S41" s="363" t="n">
        <f aca="false">R41/$R$9</f>
        <v>0.00172416909282875</v>
      </c>
      <c r="T41" s="364" t="n">
        <v>77807</v>
      </c>
      <c r="U41" s="360" t="n">
        <v>46693</v>
      </c>
      <c r="V41" s="361" t="n">
        <v>926</v>
      </c>
      <c r="W41" s="360" t="n">
        <v>651</v>
      </c>
      <c r="X41" s="362" t="n">
        <f aca="false">SUM(T41:W41)</f>
        <v>126077</v>
      </c>
      <c r="Y41" s="366" t="n">
        <f aca="false">IF(ISERROR(R41/X41-1),"         /0",IF(R41/X41&gt;5,"  *  ",(R41/X41-1)))</f>
        <v>-0.963680925148917</v>
      </c>
    </row>
    <row r="42" customFormat="false" ht="16.95" hidden="false" customHeight="false" outlineLevel="0" collapsed="false">
      <c r="A42" s="367" t="s">
        <v>180</v>
      </c>
    </row>
    <row r="43" customFormat="false" ht="16.25" hidden="false" customHeight="false" outlineLevel="0" collapsed="false">
      <c r="A43" s="367" t="s">
        <v>18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2:Y65536 M42:M65536 Y3 M3 M5:M8 Y5:Y8">
    <cfRule type="cellIs" priority="2" operator="lessThan" aboveAverage="0" equalAverage="0" bottom="0" percent="0" rank="0" text="" dxfId="12">
      <formula>0</formula>
    </cfRule>
  </conditionalFormatting>
  <conditionalFormatting sqref="M9:M41 Y9:Y41">
    <cfRule type="cellIs" priority="3" operator="lessThan" aboveAverage="0" equalAverage="0" bottom="0" percent="0" rank="0" text="" dxfId="13">
      <formula>0</formula>
    </cfRule>
    <cfRule type="cellIs" priority="4" operator="greaterThanOrEqual" aboveAverage="0" equalAverage="0" bottom="0" percent="0" rank="0" text="" dxfId="14">
      <formula>0</formula>
    </cfRule>
  </conditionalFormatting>
  <conditionalFormatting sqref="G6:G8">
    <cfRule type="cellIs" priority="5" operator="lessThan" aboveAverage="0" equalAverage="0" bottom="0" percent="0" rank="0" text="" dxfId="15">
      <formula>0</formula>
    </cfRule>
  </conditionalFormatting>
  <conditionalFormatting sqref="S6:S8">
    <cfRule type="cellIs" priority="6" operator="lessThan" aboveAverage="0" equalAverage="0" bottom="0" percent="0" rank="0" text="" dxfId="1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46"/>
    </sheetView>
  </sheetViews>
  <sheetFormatPr defaultColWidth="7.9921875" defaultRowHeight="14.85" zeroHeight="false" outlineLevelRow="0" outlineLevelCol="0"/>
  <cols>
    <col collapsed="false" customWidth="true" hidden="false" outlineLevel="0" max="1" min="1" style="304" width="24.86"/>
    <col collapsed="false" customWidth="true" hidden="false" outlineLevel="0" max="2" min="2" style="304" width="9.12"/>
    <col collapsed="false" customWidth="true" hidden="false" outlineLevel="0" max="3" min="3" style="304" width="10.74"/>
    <col collapsed="false" customWidth="true" hidden="false" outlineLevel="0" max="4" min="4" style="304" width="8.61"/>
    <col collapsed="false" customWidth="true" hidden="false" outlineLevel="0" max="5" min="5" style="304" width="10.61"/>
    <col collapsed="false" customWidth="true" hidden="false" outlineLevel="0" max="6" min="6" style="304" width="10.12"/>
    <col collapsed="false" customWidth="true" hidden="false" outlineLevel="0" max="7" min="7" style="304" width="11.24"/>
    <col collapsed="false" customWidth="true" hidden="false" outlineLevel="0" max="8" min="8" style="304" width="9.99"/>
    <col collapsed="false" customWidth="true" hidden="false" outlineLevel="0" max="9" min="9" style="304" width="10.5"/>
    <col collapsed="false" customWidth="true" hidden="false" outlineLevel="0" max="10" min="10" style="304" width="8.99"/>
    <col collapsed="false" customWidth="true" hidden="false" outlineLevel="0" max="11" min="11" style="304" width="10.61"/>
    <col collapsed="false" customWidth="true" hidden="false" outlineLevel="0" max="12" min="12" style="304" width="9.49"/>
    <col collapsed="false" customWidth="true" hidden="false" outlineLevel="0" max="13" min="13" style="304" width="9.61"/>
    <col collapsed="false" customWidth="true" hidden="false" outlineLevel="0" max="15" min="14" style="304" width="12.5"/>
    <col collapsed="false" customWidth="true" hidden="false" outlineLevel="0" max="16" min="16" style="304" width="9.49"/>
    <col collapsed="false" customWidth="true" hidden="false" outlineLevel="0" max="17" min="17" style="304" width="10.61"/>
    <col collapsed="false" customWidth="true" hidden="false" outlineLevel="0" max="18" min="18" style="304" width="10.5"/>
    <col collapsed="false" customWidth="true" hidden="false" outlineLevel="0" max="19" min="19" style="304" width="11.24"/>
    <col collapsed="false" customWidth="true" hidden="false" outlineLevel="0" max="20" min="20" style="304" width="10.5"/>
    <col collapsed="false" customWidth="true" hidden="false" outlineLevel="0" max="21" min="21" style="304" width="10.25"/>
    <col collapsed="false" customWidth="true" hidden="false" outlineLevel="0" max="22" min="22" style="304" width="9.49"/>
    <col collapsed="false" customWidth="true" hidden="false" outlineLevel="0" max="23" min="23" style="304" width="10.25"/>
    <col collapsed="false" customWidth="true" hidden="false" outlineLevel="0" max="24" min="24" style="304" width="10.61"/>
    <col collapsed="false" customWidth="true" hidden="false" outlineLevel="0" max="25" min="25" style="304" width="9.86"/>
    <col collapsed="false" customWidth="false" hidden="false" outlineLevel="0" max="257" min="26" style="304" width="7.99"/>
  </cols>
  <sheetData>
    <row r="1" customFormat="false" ht="19.1" hidden="false" customHeight="false" outlineLevel="0" collapsed="false">
      <c r="X1" s="305" t="s">
        <v>55</v>
      </c>
      <c r="Y1" s="305"/>
    </row>
    <row r="2" customFormat="false" ht="5.3" hidden="false" customHeight="true" outlineLevel="0" collapsed="false"/>
    <row r="3" customFormat="false" ht="24.7" hidden="false" customHeight="true" outlineLevel="0" collapsed="false">
      <c r="A3" s="306" t="s">
        <v>182</v>
      </c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</row>
    <row r="4" customFormat="false" ht="21.2" hidden="false" customHeight="true" outlineLevel="0" collapsed="false">
      <c r="A4" s="368" t="s">
        <v>149</v>
      </c>
      <c r="B4" s="368"/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68"/>
      <c r="R4" s="368"/>
      <c r="S4" s="368"/>
      <c r="T4" s="368"/>
      <c r="U4" s="368"/>
      <c r="V4" s="368"/>
      <c r="W4" s="368"/>
      <c r="X4" s="368"/>
      <c r="Y4" s="368"/>
    </row>
    <row r="5" s="311" customFormat="true" ht="19.8" hidden="false" customHeight="true" outlineLevel="0" collapsed="false">
      <c r="A5" s="369" t="s">
        <v>150</v>
      </c>
      <c r="B5" s="309" t="s">
        <v>111</v>
      </c>
      <c r="C5" s="309"/>
      <c r="D5" s="309"/>
      <c r="E5" s="309"/>
      <c r="F5" s="309"/>
      <c r="G5" s="309"/>
      <c r="H5" s="309"/>
      <c r="I5" s="309"/>
      <c r="J5" s="309"/>
      <c r="K5" s="309"/>
      <c r="L5" s="309"/>
      <c r="M5" s="309"/>
      <c r="N5" s="310" t="s">
        <v>112</v>
      </c>
      <c r="O5" s="310"/>
      <c r="P5" s="310"/>
      <c r="Q5" s="310"/>
      <c r="R5" s="310"/>
      <c r="S5" s="310"/>
      <c r="T5" s="310"/>
      <c r="U5" s="310"/>
      <c r="V5" s="310"/>
      <c r="W5" s="310"/>
      <c r="X5" s="310"/>
      <c r="Y5" s="310"/>
    </row>
    <row r="6" s="316" customFormat="true" ht="26.3" hidden="false" customHeight="true" outlineLevel="0" collapsed="false">
      <c r="A6" s="369"/>
      <c r="B6" s="312" t="s">
        <v>113</v>
      </c>
      <c r="C6" s="312"/>
      <c r="D6" s="312"/>
      <c r="E6" s="312"/>
      <c r="F6" s="312"/>
      <c r="G6" s="313" t="s">
        <v>114</v>
      </c>
      <c r="H6" s="312" t="s">
        <v>115</v>
      </c>
      <c r="I6" s="312"/>
      <c r="J6" s="312"/>
      <c r="K6" s="312"/>
      <c r="L6" s="312"/>
      <c r="M6" s="313" t="s">
        <v>116</v>
      </c>
      <c r="N6" s="314" t="s">
        <v>151</v>
      </c>
      <c r="O6" s="314"/>
      <c r="P6" s="314"/>
      <c r="Q6" s="314"/>
      <c r="R6" s="314"/>
      <c r="S6" s="313" t="s">
        <v>114</v>
      </c>
      <c r="T6" s="315" t="s">
        <v>152</v>
      </c>
      <c r="U6" s="315"/>
      <c r="V6" s="315"/>
      <c r="W6" s="315"/>
      <c r="X6" s="315"/>
      <c r="Y6" s="313" t="s">
        <v>116</v>
      </c>
    </row>
    <row r="7" s="324" customFormat="true" ht="26.3" hidden="false" customHeight="true" outlineLevel="0" collapsed="false">
      <c r="A7" s="369"/>
      <c r="B7" s="317" t="s">
        <v>74</v>
      </c>
      <c r="C7" s="317"/>
      <c r="D7" s="318" t="s">
        <v>75</v>
      </c>
      <c r="E7" s="318"/>
      <c r="F7" s="319" t="s">
        <v>76</v>
      </c>
      <c r="G7" s="313"/>
      <c r="H7" s="317" t="s">
        <v>74</v>
      </c>
      <c r="I7" s="317"/>
      <c r="J7" s="318" t="s">
        <v>75</v>
      </c>
      <c r="K7" s="318"/>
      <c r="L7" s="319" t="s">
        <v>76</v>
      </c>
      <c r="M7" s="313"/>
      <c r="N7" s="320" t="s">
        <v>74</v>
      </c>
      <c r="O7" s="320"/>
      <c r="P7" s="321" t="s">
        <v>75</v>
      </c>
      <c r="Q7" s="321"/>
      <c r="R7" s="319" t="s">
        <v>76</v>
      </c>
      <c r="S7" s="313"/>
      <c r="T7" s="322" t="s">
        <v>74</v>
      </c>
      <c r="U7" s="322"/>
      <c r="V7" s="323" t="s">
        <v>75</v>
      </c>
      <c r="W7" s="323"/>
      <c r="X7" s="319" t="s">
        <v>76</v>
      </c>
      <c r="Y7" s="313"/>
    </row>
    <row r="8" s="324" customFormat="true" ht="16.25" hidden="false" customHeight="false" outlineLevel="0" collapsed="false">
      <c r="A8" s="369"/>
      <c r="B8" s="325" t="s">
        <v>102</v>
      </c>
      <c r="C8" s="326" t="s">
        <v>103</v>
      </c>
      <c r="D8" s="327" t="s">
        <v>102</v>
      </c>
      <c r="E8" s="326" t="s">
        <v>103</v>
      </c>
      <c r="F8" s="319"/>
      <c r="G8" s="313"/>
      <c r="H8" s="325" t="s">
        <v>102</v>
      </c>
      <c r="I8" s="326" t="s">
        <v>103</v>
      </c>
      <c r="J8" s="327" t="s">
        <v>102</v>
      </c>
      <c r="K8" s="326" t="s">
        <v>103</v>
      </c>
      <c r="L8" s="319"/>
      <c r="M8" s="313"/>
      <c r="N8" s="325" t="s">
        <v>102</v>
      </c>
      <c r="O8" s="326" t="s">
        <v>103</v>
      </c>
      <c r="P8" s="327" t="s">
        <v>102</v>
      </c>
      <c r="Q8" s="326" t="s">
        <v>103</v>
      </c>
      <c r="R8" s="319"/>
      <c r="S8" s="313"/>
      <c r="T8" s="325" t="s">
        <v>102</v>
      </c>
      <c r="U8" s="326" t="s">
        <v>103</v>
      </c>
      <c r="V8" s="327" t="s">
        <v>102</v>
      </c>
      <c r="W8" s="326" t="s">
        <v>103</v>
      </c>
      <c r="X8" s="319"/>
      <c r="Y8" s="313"/>
    </row>
    <row r="9" s="380" customFormat="true" ht="18" hidden="false" customHeight="true" outlineLevel="0" collapsed="false">
      <c r="A9" s="370" t="s">
        <v>72</v>
      </c>
      <c r="B9" s="371" t="n">
        <f aca="false">SUM(B10:B46)</f>
        <v>27326.068</v>
      </c>
      <c r="C9" s="372" t="n">
        <f aca="false">SUM(C10:C46)</f>
        <v>16748.225</v>
      </c>
      <c r="D9" s="373" t="n">
        <f aca="false">SUM(D10:D46)</f>
        <v>2338.856</v>
      </c>
      <c r="E9" s="372" t="n">
        <f aca="false">SUM(E10:E46)</f>
        <v>1764.046</v>
      </c>
      <c r="F9" s="374" t="n">
        <f aca="false">SUM(B9:E9)</f>
        <v>48177.195</v>
      </c>
      <c r="G9" s="375" t="n">
        <f aca="false">F9/$F$9</f>
        <v>1</v>
      </c>
      <c r="H9" s="376" t="n">
        <f aca="false">SUM(H10:H46)</f>
        <v>25428.22</v>
      </c>
      <c r="I9" s="372" t="n">
        <f aca="false">SUM(I10:I46)</f>
        <v>17002.245</v>
      </c>
      <c r="J9" s="373" t="n">
        <f aca="false">SUM(J10:J46)</f>
        <v>2686.637</v>
      </c>
      <c r="K9" s="372" t="n">
        <f aca="false">SUM(K10:K46)</f>
        <v>1174.227</v>
      </c>
      <c r="L9" s="374" t="n">
        <f aca="false">SUM(H9:K9)</f>
        <v>46291.329</v>
      </c>
      <c r="M9" s="377" t="n">
        <f aca="false">IF(ISERROR(F9/L9-1),"         /0",(F9/L9-1))</f>
        <v>0.0407390766421936</v>
      </c>
      <c r="N9" s="378" t="n">
        <f aca="false">SUM(N10:N46)</f>
        <v>127882.442</v>
      </c>
      <c r="O9" s="372" t="n">
        <f aca="false">SUM(O10:O46)</f>
        <v>79325.853</v>
      </c>
      <c r="P9" s="373" t="n">
        <f aca="false">SUM(P10:P46)</f>
        <v>20699.609</v>
      </c>
      <c r="Q9" s="372" t="n">
        <f aca="false">SUM(Q10:Q46)</f>
        <v>10723.369</v>
      </c>
      <c r="R9" s="374" t="n">
        <f aca="false">SUM(N9:Q9)</f>
        <v>238631.273</v>
      </c>
      <c r="S9" s="375" t="n">
        <f aca="false">R9/$R$9</f>
        <v>1</v>
      </c>
      <c r="T9" s="376" t="n">
        <f aca="false">SUM(T10:T46)</f>
        <v>129898.941</v>
      </c>
      <c r="U9" s="372" t="n">
        <f aca="false">SUM(U10:U46)</f>
        <v>80010.74</v>
      </c>
      <c r="V9" s="373" t="n">
        <f aca="false">SUM(V10:V46)</f>
        <v>14294.643</v>
      </c>
      <c r="W9" s="372" t="n">
        <f aca="false">SUM(W10:W46)</f>
        <v>5652.374</v>
      </c>
      <c r="X9" s="374" t="n">
        <f aca="false">SUM(T9:W9)</f>
        <v>229856.698</v>
      </c>
      <c r="Y9" s="379" t="n">
        <f aca="false">IF(ISERROR(R9/X9-1),"         /0",(R9/X9-1))</f>
        <v>0.0381741105495217</v>
      </c>
    </row>
    <row r="10" customFormat="false" ht="19.25" hidden="false" customHeight="true" outlineLevel="0" collapsed="false">
      <c r="A10" s="340" t="s">
        <v>183</v>
      </c>
      <c r="B10" s="341" t="n">
        <v>6934.31</v>
      </c>
      <c r="C10" s="342" t="n">
        <v>2324.973</v>
      </c>
      <c r="D10" s="343" t="n">
        <v>0</v>
      </c>
      <c r="E10" s="342" t="n">
        <v>203.851</v>
      </c>
      <c r="F10" s="344" t="n">
        <f aca="false">SUM(B10:E10)</f>
        <v>9463.134</v>
      </c>
      <c r="G10" s="345" t="n">
        <f aca="false">F10/$F$9</f>
        <v>0.196423515316739</v>
      </c>
      <c r="H10" s="346" t="n">
        <v>2442.556</v>
      </c>
      <c r="I10" s="342" t="n">
        <v>580.088</v>
      </c>
      <c r="J10" s="343"/>
      <c r="K10" s="342" t="n">
        <v>181.303</v>
      </c>
      <c r="L10" s="344" t="n">
        <f aca="false">SUM(H10:K10)</f>
        <v>3203.947</v>
      </c>
      <c r="M10" s="347" t="n">
        <f aca="false">IF(ISERROR(F10/L10-1),"         /0",(F10/L10-1))</f>
        <v>1.95358631088467</v>
      </c>
      <c r="N10" s="341" t="n">
        <v>27664.185</v>
      </c>
      <c r="O10" s="342" t="n">
        <v>9782.061</v>
      </c>
      <c r="P10" s="343" t="n">
        <v>1691.914</v>
      </c>
      <c r="Q10" s="342" t="n">
        <v>1494.868</v>
      </c>
      <c r="R10" s="344" t="n">
        <f aca="false">SUM(N10:Q10)</f>
        <v>40633.028</v>
      </c>
      <c r="S10" s="345" t="n">
        <f aca="false">R10/$R$9</f>
        <v>0.170275368727551</v>
      </c>
      <c r="T10" s="346" t="n">
        <v>11691.507</v>
      </c>
      <c r="U10" s="342" t="n">
        <v>3517.613</v>
      </c>
      <c r="V10" s="343" t="n">
        <v>56.257</v>
      </c>
      <c r="W10" s="342" t="n">
        <v>789.111</v>
      </c>
      <c r="X10" s="344" t="n">
        <f aca="false">SUM(T10:W10)</f>
        <v>16054.488</v>
      </c>
      <c r="Y10" s="348" t="n">
        <f aca="false">IF(ISERROR(R10/X10-1),"         /0",IF(R10/X10&gt;5,"  *  ",(R10/X10-1)))</f>
        <v>1.53094511640608</v>
      </c>
    </row>
    <row r="11" customFormat="false" ht="19.25" hidden="false" customHeight="true" outlineLevel="0" collapsed="false">
      <c r="A11" s="349" t="s">
        <v>144</v>
      </c>
      <c r="B11" s="350" t="n">
        <v>4650.962</v>
      </c>
      <c r="C11" s="351" t="n">
        <v>4404.296</v>
      </c>
      <c r="D11" s="352" t="n">
        <v>0</v>
      </c>
      <c r="E11" s="351" t="n">
        <v>0</v>
      </c>
      <c r="F11" s="353" t="n">
        <f aca="false">SUM(B11:E11)</f>
        <v>9055.258</v>
      </c>
      <c r="G11" s="354" t="n">
        <f aca="false">F11/$F$9</f>
        <v>0.187957352021013</v>
      </c>
      <c r="H11" s="355" t="n">
        <v>5842.292</v>
      </c>
      <c r="I11" s="351" t="n">
        <v>5591.54</v>
      </c>
      <c r="J11" s="352"/>
      <c r="K11" s="351"/>
      <c r="L11" s="353" t="n">
        <f aca="false">SUM(H11:K11)</f>
        <v>11433.832</v>
      </c>
      <c r="M11" s="356" t="n">
        <f aca="false">IF(ISERROR(F11/L11-1),"         /0",(F11/L11-1))</f>
        <v>-0.208029469035403</v>
      </c>
      <c r="N11" s="350" t="n">
        <v>22212.257</v>
      </c>
      <c r="O11" s="351" t="n">
        <v>20976.948</v>
      </c>
      <c r="P11" s="352"/>
      <c r="Q11" s="351"/>
      <c r="R11" s="353" t="n">
        <f aca="false">SUM(N11:Q11)</f>
        <v>43189.205</v>
      </c>
      <c r="S11" s="354" t="n">
        <f aca="false">R11/$R$9</f>
        <v>0.180987196091436</v>
      </c>
      <c r="T11" s="355" t="n">
        <v>29598.439</v>
      </c>
      <c r="U11" s="351" t="n">
        <v>26163.404</v>
      </c>
      <c r="V11" s="352"/>
      <c r="W11" s="351"/>
      <c r="X11" s="353" t="n">
        <f aca="false">SUM(T11:W11)</f>
        <v>55761.843</v>
      </c>
      <c r="Y11" s="357" t="n">
        <f aca="false">IF(ISERROR(R11/X11-1),"         /0",IF(R11/X11&gt;5,"  *  ",(R11/X11-1)))</f>
        <v>-0.225470273642139</v>
      </c>
    </row>
    <row r="12" customFormat="false" ht="19.25" hidden="false" customHeight="true" outlineLevel="0" collapsed="false">
      <c r="A12" s="349" t="s">
        <v>184</v>
      </c>
      <c r="B12" s="350" t="n">
        <v>3623.967</v>
      </c>
      <c r="C12" s="351" t="n">
        <v>2604.476</v>
      </c>
      <c r="D12" s="352" t="n">
        <v>0</v>
      </c>
      <c r="E12" s="351" t="n">
        <v>0</v>
      </c>
      <c r="F12" s="353" t="n">
        <f aca="false">SUM(B12:E12)</f>
        <v>6228.443</v>
      </c>
      <c r="G12" s="354" t="n">
        <f aca="false">F12/$F$9</f>
        <v>0.129281976669667</v>
      </c>
      <c r="H12" s="355" t="n">
        <v>3268.792</v>
      </c>
      <c r="I12" s="351" t="n">
        <v>1757.578</v>
      </c>
      <c r="J12" s="352"/>
      <c r="K12" s="351"/>
      <c r="L12" s="353" t="n">
        <f aca="false">SUM(H12:K12)</f>
        <v>5026.37</v>
      </c>
      <c r="M12" s="356" t="n">
        <f aca="false">IF(ISERROR(F12/L12-1),"         /0",(F12/L12-1))</f>
        <v>0.239153305466967</v>
      </c>
      <c r="N12" s="350" t="n">
        <v>16470.112</v>
      </c>
      <c r="O12" s="351" t="n">
        <v>11497.53</v>
      </c>
      <c r="P12" s="352"/>
      <c r="Q12" s="351"/>
      <c r="R12" s="353" t="n">
        <f aca="false">SUM(N12:Q12)</f>
        <v>27967.642</v>
      </c>
      <c r="S12" s="354" t="n">
        <f aca="false">R12/$R$9</f>
        <v>0.117200238042564</v>
      </c>
      <c r="T12" s="355" t="n">
        <v>16094.565</v>
      </c>
      <c r="U12" s="351" t="n">
        <v>10195.171</v>
      </c>
      <c r="V12" s="352"/>
      <c r="W12" s="351"/>
      <c r="X12" s="353" t="n">
        <f aca="false">SUM(T12:W12)</f>
        <v>26289.736</v>
      </c>
      <c r="Y12" s="357" t="n">
        <f aca="false">IF(ISERROR(R12/X12-1),"         /0",IF(R12/X12&gt;5,"  *  ",(R12/X12-1)))</f>
        <v>0.063823615421623</v>
      </c>
    </row>
    <row r="13" customFormat="false" ht="19.25" hidden="false" customHeight="true" outlineLevel="0" collapsed="false">
      <c r="A13" s="349" t="s">
        <v>142</v>
      </c>
      <c r="B13" s="350" t="n">
        <v>1587.108</v>
      </c>
      <c r="C13" s="351" t="n">
        <v>1438.299</v>
      </c>
      <c r="D13" s="352" t="n">
        <v>0</v>
      </c>
      <c r="E13" s="351" t="n">
        <v>0</v>
      </c>
      <c r="F13" s="353" t="n">
        <f aca="false">SUM(B13:E13)</f>
        <v>3025.407</v>
      </c>
      <c r="G13" s="354" t="n">
        <f aca="false">F13/$F$9</f>
        <v>0.062797491634787</v>
      </c>
      <c r="H13" s="355" t="n">
        <v>1534.361</v>
      </c>
      <c r="I13" s="351" t="n">
        <v>1167.644</v>
      </c>
      <c r="J13" s="352"/>
      <c r="K13" s="351"/>
      <c r="L13" s="353" t="n">
        <f aca="false">SUM(H13:K13)</f>
        <v>2702.005</v>
      </c>
      <c r="M13" s="356" t="n">
        <f aca="false">IF(ISERROR(F13/L13-1),"         /0",(F13/L13-1))</f>
        <v>0.119689637880019</v>
      </c>
      <c r="N13" s="350" t="n">
        <v>9429.29</v>
      </c>
      <c r="O13" s="351" t="n">
        <v>6534.387</v>
      </c>
      <c r="P13" s="352"/>
      <c r="Q13" s="351"/>
      <c r="R13" s="353" t="n">
        <f aca="false">SUM(N13:Q13)</f>
        <v>15963.677</v>
      </c>
      <c r="S13" s="354" t="n">
        <f aca="false">R13/$R$9</f>
        <v>0.0668968354369882</v>
      </c>
      <c r="T13" s="355" t="n">
        <v>7181.386</v>
      </c>
      <c r="U13" s="351" t="n">
        <v>5283.501</v>
      </c>
      <c r="V13" s="352"/>
      <c r="W13" s="351"/>
      <c r="X13" s="353" t="n">
        <f aca="false">SUM(T13:W13)</f>
        <v>12464.887</v>
      </c>
      <c r="Y13" s="357" t="n">
        <f aca="false">IF(ISERROR(R13/X13-1),"         /0",IF(R13/X13&gt;5,"  *  ",(R13/X13-1)))</f>
        <v>0.280691674140327</v>
      </c>
    </row>
    <row r="14" customFormat="false" ht="19.25" hidden="false" customHeight="true" outlineLevel="0" collapsed="false">
      <c r="A14" s="349" t="s">
        <v>117</v>
      </c>
      <c r="B14" s="350" t="n">
        <v>1810.832</v>
      </c>
      <c r="C14" s="351" t="n">
        <v>1085.985</v>
      </c>
      <c r="D14" s="352" t="n">
        <v>0</v>
      </c>
      <c r="E14" s="351" t="n">
        <v>0</v>
      </c>
      <c r="F14" s="353" t="n">
        <f aca="false">SUM(B14:E14)</f>
        <v>2896.817</v>
      </c>
      <c r="G14" s="354" t="n">
        <f aca="false">F14/$F$9</f>
        <v>0.0601283864699886</v>
      </c>
      <c r="H14" s="355" t="n">
        <v>1954.537</v>
      </c>
      <c r="I14" s="351" t="n">
        <v>1821.581</v>
      </c>
      <c r="J14" s="352" t="n">
        <v>0.042</v>
      </c>
      <c r="K14" s="351" t="n">
        <v>0</v>
      </c>
      <c r="L14" s="353" t="n">
        <f aca="false">SUM(H14:K14)</f>
        <v>3776.16</v>
      </c>
      <c r="M14" s="356" t="n">
        <f aca="false">IF(ISERROR(F14/L14-1),"         /0",(F14/L14-1))</f>
        <v>-0.232866986568366</v>
      </c>
      <c r="N14" s="350" t="n">
        <v>8332.803</v>
      </c>
      <c r="O14" s="351" t="n">
        <v>5773.101</v>
      </c>
      <c r="P14" s="352" t="n">
        <v>15.93</v>
      </c>
      <c r="Q14" s="351" t="n">
        <v>9.765</v>
      </c>
      <c r="R14" s="353" t="n">
        <f aca="false">SUM(N14:Q14)</f>
        <v>14131.599</v>
      </c>
      <c r="S14" s="354" t="n">
        <f aca="false">R14/$R$9</f>
        <v>0.0592193924222162</v>
      </c>
      <c r="T14" s="355" t="n">
        <v>9979.618</v>
      </c>
      <c r="U14" s="351" t="n">
        <v>8478.448</v>
      </c>
      <c r="V14" s="352" t="n">
        <v>16.81</v>
      </c>
      <c r="W14" s="351" t="n">
        <v>0.596</v>
      </c>
      <c r="X14" s="353" t="n">
        <f aca="false">SUM(T14:W14)</f>
        <v>18475.472</v>
      </c>
      <c r="Y14" s="357" t="n">
        <f aca="false">IF(ISERROR(R14/X14-1),"         /0",IF(R14/X14&gt;5,"  *  ",(R14/X14-1)))</f>
        <v>-0.23511567119909</v>
      </c>
    </row>
    <row r="15" customFormat="false" ht="19.25" hidden="false" customHeight="true" outlineLevel="0" collapsed="false">
      <c r="A15" s="349" t="s">
        <v>185</v>
      </c>
      <c r="B15" s="350" t="n">
        <v>0</v>
      </c>
      <c r="C15" s="351" t="n">
        <v>0</v>
      </c>
      <c r="D15" s="352" t="n">
        <v>1388.157</v>
      </c>
      <c r="E15" s="351" t="n">
        <v>1278.315</v>
      </c>
      <c r="F15" s="353" t="n">
        <f aca="false">SUM(B15:E15)</f>
        <v>2666.472</v>
      </c>
      <c r="G15" s="354" t="n">
        <f aca="false">F15/$F$9</f>
        <v>0.0553471824169091</v>
      </c>
      <c r="H15" s="355"/>
      <c r="I15" s="351"/>
      <c r="J15" s="352"/>
      <c r="K15" s="351" t="n">
        <v>71.445</v>
      </c>
      <c r="L15" s="353" t="n">
        <f aca="false">SUM(H15:K15)</f>
        <v>71.445</v>
      </c>
      <c r="M15" s="356" t="n">
        <f aca="false">IF(ISERROR(F15/L15-1),"         /0",(F15/L15-1))</f>
        <v>36.3220239344951</v>
      </c>
      <c r="N15" s="350"/>
      <c r="O15" s="351"/>
      <c r="P15" s="352" t="n">
        <v>6297.256</v>
      </c>
      <c r="Q15" s="351" t="n">
        <v>5735.367</v>
      </c>
      <c r="R15" s="353" t="n">
        <f aca="false">SUM(N15:Q15)</f>
        <v>12032.623</v>
      </c>
      <c r="S15" s="354" t="n">
        <f aca="false">R15/$R$9</f>
        <v>0.0504234958340938</v>
      </c>
      <c r="T15" s="355"/>
      <c r="U15" s="351"/>
      <c r="V15" s="352"/>
      <c r="W15" s="351" t="n">
        <v>84.514</v>
      </c>
      <c r="X15" s="353" t="n">
        <f aca="false">SUM(T15:W15)</f>
        <v>84.514</v>
      </c>
      <c r="Y15" s="357" t="str">
        <f aca="false">IF(ISERROR(R15/X15-1),"         /0",IF(R15/X15&gt;5,"  *  ",(R15/X15-1)))</f>
        <v>  *  </v>
      </c>
    </row>
    <row r="16" customFormat="false" ht="19.25" hidden="false" customHeight="true" outlineLevel="0" collapsed="false">
      <c r="A16" s="349" t="s">
        <v>186</v>
      </c>
      <c r="B16" s="350" t="n">
        <v>1522.121</v>
      </c>
      <c r="C16" s="351" t="n">
        <v>811.939</v>
      </c>
      <c r="D16" s="352" t="n">
        <v>0</v>
      </c>
      <c r="E16" s="351" t="n">
        <v>0</v>
      </c>
      <c r="F16" s="353" t="n">
        <f aca="false">SUM(B16:E16)</f>
        <v>2334.06</v>
      </c>
      <c r="G16" s="354" t="n">
        <f aca="false">F16/$F$9</f>
        <v>0.048447403382451</v>
      </c>
      <c r="H16" s="355" t="n">
        <v>1146.044</v>
      </c>
      <c r="I16" s="351" t="n">
        <v>857.06</v>
      </c>
      <c r="J16" s="352"/>
      <c r="K16" s="351"/>
      <c r="L16" s="353" t="n">
        <f aca="false">SUM(H16:K16)</f>
        <v>2003.104</v>
      </c>
      <c r="M16" s="356" t="n">
        <f aca="false">IF(ISERROR(F16/L16-1),"         /0",(F16/L16-1))</f>
        <v>0.165221576113871</v>
      </c>
      <c r="N16" s="350" t="n">
        <v>7121.892</v>
      </c>
      <c r="O16" s="351" t="n">
        <v>4048.964</v>
      </c>
      <c r="P16" s="352"/>
      <c r="Q16" s="351"/>
      <c r="R16" s="353" t="n">
        <f aca="false">SUM(N16:Q16)</f>
        <v>11170.856</v>
      </c>
      <c r="S16" s="354" t="n">
        <f aca="false">R16/$R$9</f>
        <v>0.0468122047021054</v>
      </c>
      <c r="T16" s="355" t="n">
        <v>5543.381</v>
      </c>
      <c r="U16" s="351" t="n">
        <v>3426.027</v>
      </c>
      <c r="V16" s="352"/>
      <c r="W16" s="351"/>
      <c r="X16" s="353" t="n">
        <f aca="false">SUM(T16:W16)</f>
        <v>8969.408</v>
      </c>
      <c r="Y16" s="357" t="n">
        <f aca="false">IF(ISERROR(R16/X16-1),"         /0",IF(R16/X16&gt;5,"  *  ",(R16/X16-1)))</f>
        <v>0.245439609838241</v>
      </c>
    </row>
    <row r="17" customFormat="false" ht="19.25" hidden="false" customHeight="true" outlineLevel="0" collapsed="false">
      <c r="A17" s="349" t="s">
        <v>187</v>
      </c>
      <c r="B17" s="350" t="n">
        <v>1467.548</v>
      </c>
      <c r="C17" s="351" t="n">
        <v>792.343</v>
      </c>
      <c r="D17" s="352" t="n">
        <v>0</v>
      </c>
      <c r="E17" s="351" t="n">
        <v>0</v>
      </c>
      <c r="F17" s="353" t="n">
        <f aca="false">SUM(B17:E17)</f>
        <v>2259.891</v>
      </c>
      <c r="G17" s="354" t="n">
        <f aca="false">F17/$F$9</f>
        <v>0.0469078990588805</v>
      </c>
      <c r="H17" s="355" t="n">
        <v>1701.649</v>
      </c>
      <c r="I17" s="351" t="n">
        <v>988.581</v>
      </c>
      <c r="J17" s="352"/>
      <c r="K17" s="351"/>
      <c r="L17" s="353" t="n">
        <f aca="false">SUM(H17:K17)</f>
        <v>2690.23</v>
      </c>
      <c r="M17" s="356" t="n">
        <f aca="false">IF(ISERROR(F17/L17-1),"         /0",(F17/L17-1))</f>
        <v>-0.159963646230991</v>
      </c>
      <c r="N17" s="350" t="n">
        <v>6947.842</v>
      </c>
      <c r="O17" s="351" t="n">
        <v>3901.216</v>
      </c>
      <c r="P17" s="352"/>
      <c r="Q17" s="351"/>
      <c r="R17" s="353" t="n">
        <f aca="false">SUM(N17:Q17)</f>
        <v>10849.058</v>
      </c>
      <c r="S17" s="354" t="n">
        <f aca="false">R17/$R$9</f>
        <v>0.0454636890781704</v>
      </c>
      <c r="T17" s="355" t="n">
        <v>8503.711</v>
      </c>
      <c r="U17" s="351" t="n">
        <v>3941.646</v>
      </c>
      <c r="V17" s="352"/>
      <c r="W17" s="351"/>
      <c r="X17" s="353" t="n">
        <f aca="false">SUM(T17:W17)</f>
        <v>12445.357</v>
      </c>
      <c r="Y17" s="357" t="n">
        <f aca="false">IF(ISERROR(R17/X17-1),"         /0",IF(R17/X17&gt;5,"  *  ",(R17/X17-1)))</f>
        <v>-0.12826462109524</v>
      </c>
    </row>
    <row r="18" customFormat="false" ht="19.25" hidden="false" customHeight="true" outlineLevel="0" collapsed="false">
      <c r="A18" s="349" t="s">
        <v>188</v>
      </c>
      <c r="B18" s="350" t="n">
        <v>1315.648</v>
      </c>
      <c r="C18" s="351" t="n">
        <v>298.896</v>
      </c>
      <c r="D18" s="352" t="n">
        <v>0</v>
      </c>
      <c r="E18" s="351" t="n">
        <v>26.957</v>
      </c>
      <c r="F18" s="353" t="n">
        <f aca="false">SUM(B18:E18)</f>
        <v>1641.501</v>
      </c>
      <c r="G18" s="354" t="n">
        <f aca="false">F18/$F$9</f>
        <v>0.034072157999236</v>
      </c>
      <c r="H18" s="355" t="n">
        <v>1195.578</v>
      </c>
      <c r="I18" s="351" t="n">
        <v>675.609</v>
      </c>
      <c r="J18" s="352"/>
      <c r="K18" s="351"/>
      <c r="L18" s="353" t="n">
        <f aca="false">SUM(H18:K18)</f>
        <v>1871.187</v>
      </c>
      <c r="M18" s="356" t="s">
        <v>189</v>
      </c>
      <c r="N18" s="350" t="n">
        <v>8015.452</v>
      </c>
      <c r="O18" s="351" t="n">
        <v>2374.621</v>
      </c>
      <c r="P18" s="352" t="n">
        <v>658.502</v>
      </c>
      <c r="Q18" s="351" t="n">
        <v>359.117</v>
      </c>
      <c r="R18" s="353" t="n">
        <f aca="false">SUM(N18:Q18)</f>
        <v>11407.692</v>
      </c>
      <c r="S18" s="354" t="n">
        <f aca="false">R18/$R$9</f>
        <v>0.047804681492857</v>
      </c>
      <c r="T18" s="355" t="n">
        <v>3963.859</v>
      </c>
      <c r="U18" s="351" t="n">
        <v>1504.115</v>
      </c>
      <c r="V18" s="352"/>
      <c r="W18" s="351"/>
      <c r="X18" s="353" t="n">
        <f aca="false">SUM(T18:W18)</f>
        <v>5467.974</v>
      </c>
      <c r="Y18" s="357" t="n">
        <f aca="false">IF(ISERROR(R18/X18-1),"         /0",IF(R18/X18&gt;5,"  *  ",(R18/X18-1)))</f>
        <v>1.08627400203439</v>
      </c>
    </row>
    <row r="19" customFormat="false" ht="19.25" hidden="false" customHeight="true" outlineLevel="0" collapsed="false">
      <c r="A19" s="349" t="s">
        <v>190</v>
      </c>
      <c r="B19" s="350" t="n">
        <v>735.906</v>
      </c>
      <c r="C19" s="351" t="n">
        <v>10.935</v>
      </c>
      <c r="D19" s="352" t="n">
        <v>0</v>
      </c>
      <c r="E19" s="351" t="n">
        <v>0</v>
      </c>
      <c r="F19" s="353" t="n">
        <f aca="false">SUM(B19:E19)</f>
        <v>746.841</v>
      </c>
      <c r="G19" s="354" t="n">
        <f aca="false">F19/$F$9</f>
        <v>0.0155019610419411</v>
      </c>
      <c r="H19" s="355" t="n">
        <v>465.483</v>
      </c>
      <c r="I19" s="351" t="n">
        <v>0</v>
      </c>
      <c r="J19" s="352"/>
      <c r="K19" s="351"/>
      <c r="L19" s="353" t="n">
        <f aca="false">SUM(H19:K19)</f>
        <v>465.483</v>
      </c>
      <c r="M19" s="356" t="n">
        <f aca="false">IF(ISERROR(F19/L19-1),"         /0",(F19/L19-1))</f>
        <v>0.604443126816661</v>
      </c>
      <c r="N19" s="350" t="n">
        <v>4172.882</v>
      </c>
      <c r="O19" s="351" t="n">
        <v>225.073</v>
      </c>
      <c r="P19" s="352"/>
      <c r="Q19" s="351"/>
      <c r="R19" s="353" t="n">
        <f aca="false">SUM(N19:Q19)</f>
        <v>4397.955</v>
      </c>
      <c r="S19" s="354" t="n">
        <f aca="false">R19/$R$9</f>
        <v>0.0184299188648254</v>
      </c>
      <c r="T19" s="355" t="n">
        <v>2803.24</v>
      </c>
      <c r="U19" s="351" t="n">
        <v>124.216</v>
      </c>
      <c r="V19" s="352"/>
      <c r="W19" s="351"/>
      <c r="X19" s="353" t="n">
        <f aca="false">SUM(T19:W19)</f>
        <v>2927.456</v>
      </c>
      <c r="Y19" s="357" t="n">
        <f aca="false">IF(ISERROR(R19/X19-1),"         /0",IF(R19/X19&gt;5,"  *  ",(R19/X19-1)))</f>
        <v>0.502312929724649</v>
      </c>
    </row>
    <row r="20" customFormat="false" ht="19.25" hidden="false" customHeight="true" outlineLevel="0" collapsed="false">
      <c r="A20" s="349" t="s">
        <v>191</v>
      </c>
      <c r="B20" s="350" t="n">
        <v>518.459</v>
      </c>
      <c r="C20" s="351" t="n">
        <v>208.831</v>
      </c>
      <c r="D20" s="352" t="n">
        <v>0</v>
      </c>
      <c r="E20" s="351" t="n">
        <v>0</v>
      </c>
      <c r="F20" s="353" t="n">
        <f aca="false">SUM(B20:E20)</f>
        <v>727.29</v>
      </c>
      <c r="G20" s="354" t="n">
        <f aca="false">F20/$F$9</f>
        <v>0.0150961466312018</v>
      </c>
      <c r="H20" s="355" t="n">
        <v>465.579</v>
      </c>
      <c r="I20" s="351" t="n">
        <v>244.637</v>
      </c>
      <c r="J20" s="352"/>
      <c r="K20" s="351"/>
      <c r="L20" s="353" t="n">
        <f aca="false">SUM(H20:K20)</f>
        <v>710.216</v>
      </c>
      <c r="M20" s="356" t="n">
        <f aca="false">IF(ISERROR(F20/L20-1),"         /0",(F20/L20-1))</f>
        <v>0.0240405735719837</v>
      </c>
      <c r="N20" s="350" t="n">
        <v>2450.25</v>
      </c>
      <c r="O20" s="351" t="n">
        <v>1263.175</v>
      </c>
      <c r="P20" s="352"/>
      <c r="Q20" s="351"/>
      <c r="R20" s="353" t="n">
        <f aca="false">SUM(N20:Q20)</f>
        <v>3713.425</v>
      </c>
      <c r="S20" s="354" t="n">
        <f aca="false">R20/$R$9</f>
        <v>0.0155613510053228</v>
      </c>
      <c r="T20" s="355" t="n">
        <v>2126.736</v>
      </c>
      <c r="U20" s="351" t="n">
        <v>1112.424</v>
      </c>
      <c r="V20" s="352"/>
      <c r="W20" s="351"/>
      <c r="X20" s="353" t="n">
        <f aca="false">SUM(T20:W20)</f>
        <v>3239.16</v>
      </c>
      <c r="Y20" s="357" t="n">
        <f aca="false">IF(ISERROR(R20/X20-1),"         /0",IF(R20/X20&gt;5,"  *  ",(R20/X20-1)))</f>
        <v>0.146416046135418</v>
      </c>
    </row>
    <row r="21" customFormat="false" ht="19.25" hidden="false" customHeight="true" outlineLevel="0" collapsed="false">
      <c r="A21" s="349" t="s">
        <v>156</v>
      </c>
      <c r="B21" s="350" t="n">
        <v>179.662</v>
      </c>
      <c r="C21" s="351" t="n">
        <v>514.908</v>
      </c>
      <c r="D21" s="352" t="n">
        <v>0</v>
      </c>
      <c r="E21" s="351" t="n">
        <v>0</v>
      </c>
      <c r="F21" s="353" t="n">
        <f aca="false">SUM(B21:E21)</f>
        <v>694.57</v>
      </c>
      <c r="G21" s="354" t="n">
        <f aca="false">F21/$F$9</f>
        <v>0.0144169871243023</v>
      </c>
      <c r="H21" s="355" t="n">
        <v>132.796</v>
      </c>
      <c r="I21" s="351" t="n">
        <v>338.953</v>
      </c>
      <c r="J21" s="352"/>
      <c r="K21" s="351"/>
      <c r="L21" s="353" t="n">
        <f aca="false">SUM(H21:K21)</f>
        <v>471.749</v>
      </c>
      <c r="M21" s="356" t="n">
        <f aca="false">IF(ISERROR(F21/L21-1),"         /0",(F21/L21-1))</f>
        <v>0.472329565086518</v>
      </c>
      <c r="N21" s="350" t="n">
        <v>940.299</v>
      </c>
      <c r="O21" s="351" t="n">
        <v>2551.625</v>
      </c>
      <c r="P21" s="352"/>
      <c r="Q21" s="351"/>
      <c r="R21" s="353" t="n">
        <f aca="false">SUM(N21:Q21)</f>
        <v>3491.924</v>
      </c>
      <c r="S21" s="354" t="n">
        <f aca="false">R21/$R$9</f>
        <v>0.0146331365378083</v>
      </c>
      <c r="T21" s="355" t="n">
        <v>772.154</v>
      </c>
      <c r="U21" s="351" t="n">
        <v>1631.546</v>
      </c>
      <c r="V21" s="352"/>
      <c r="W21" s="351"/>
      <c r="X21" s="353" t="n">
        <f aca="false">SUM(T21:W21)</f>
        <v>2403.7</v>
      </c>
      <c r="Y21" s="357" t="n">
        <f aca="false">IF(ISERROR(R21/X21-1),"         /0",IF(R21/X21&gt;5,"  *  ",(R21/X21-1)))</f>
        <v>0.452728709905562</v>
      </c>
    </row>
    <row r="22" customFormat="false" ht="19.25" hidden="false" customHeight="true" outlineLevel="0" collapsed="false">
      <c r="A22" s="349" t="s">
        <v>192</v>
      </c>
      <c r="B22" s="350" t="n">
        <v>414.343</v>
      </c>
      <c r="C22" s="351" t="n">
        <v>228.778</v>
      </c>
      <c r="D22" s="352" t="n">
        <v>0</v>
      </c>
      <c r="E22" s="351" t="n">
        <v>0</v>
      </c>
      <c r="F22" s="353" t="n">
        <f aca="false">SUM(B22:E22)</f>
        <v>643.121</v>
      </c>
      <c r="G22" s="354" t="n">
        <f aca="false">F22/$F$9</f>
        <v>0.0133490752211705</v>
      </c>
      <c r="H22" s="355"/>
      <c r="I22" s="351"/>
      <c r="J22" s="352"/>
      <c r="K22" s="351"/>
      <c r="L22" s="353" t="n">
        <f aca="false">SUM(H22:K22)</f>
        <v>0</v>
      </c>
      <c r="M22" s="356" t="str">
        <f aca="false">IF(ISERROR(F22/L22-1),"         /0",(F22/L22-1))</f>
        <v>         /0</v>
      </c>
      <c r="N22" s="350" t="n">
        <v>724.133</v>
      </c>
      <c r="O22" s="351" t="n">
        <v>397.097</v>
      </c>
      <c r="P22" s="352"/>
      <c r="Q22" s="351"/>
      <c r="R22" s="353" t="n">
        <f aca="false">SUM(N22:Q22)</f>
        <v>1121.23</v>
      </c>
      <c r="S22" s="354" t="n">
        <f aca="false">R22/$R$9</f>
        <v>0.00469858785021861</v>
      </c>
      <c r="T22" s="355"/>
      <c r="U22" s="351"/>
      <c r="V22" s="352"/>
      <c r="W22" s="351"/>
      <c r="X22" s="353" t="n">
        <f aca="false">SUM(T22:W22)</f>
        <v>0</v>
      </c>
      <c r="Y22" s="357" t="str">
        <f aca="false">IF(ISERROR(R22/X22-1),"         /0",IF(R22/X22&gt;5,"  *  ",(R22/X22-1)))</f>
        <v>         /0</v>
      </c>
    </row>
    <row r="23" customFormat="false" ht="19.25" hidden="false" customHeight="true" outlineLevel="0" collapsed="false">
      <c r="A23" s="349" t="s">
        <v>140</v>
      </c>
      <c r="B23" s="350" t="n">
        <v>385.541</v>
      </c>
      <c r="C23" s="351" t="n">
        <v>243.892</v>
      </c>
      <c r="D23" s="352" t="n">
        <v>0</v>
      </c>
      <c r="E23" s="351" t="n">
        <v>0</v>
      </c>
      <c r="F23" s="353" t="n">
        <f aca="false">SUM(B23:E23)</f>
        <v>629.433</v>
      </c>
      <c r="G23" s="354" t="n">
        <f aca="false">F23/$F$9</f>
        <v>0.0130649573932231</v>
      </c>
      <c r="H23" s="355" t="n">
        <v>377.54</v>
      </c>
      <c r="I23" s="351" t="n">
        <v>359.797</v>
      </c>
      <c r="J23" s="352"/>
      <c r="K23" s="351"/>
      <c r="L23" s="353" t="n">
        <f aca="false">SUM(H23:K23)</f>
        <v>737.337</v>
      </c>
      <c r="M23" s="356" t="n">
        <f aca="false">IF(ISERROR(F23/L23-1),"         /0",(F23/L23-1))</f>
        <v>-0.146342852725416</v>
      </c>
      <c r="N23" s="350" t="n">
        <v>2432.742</v>
      </c>
      <c r="O23" s="351" t="n">
        <v>1518.26</v>
      </c>
      <c r="P23" s="352"/>
      <c r="Q23" s="351"/>
      <c r="R23" s="353" t="n">
        <f aca="false">SUM(N23:Q23)</f>
        <v>3951.002</v>
      </c>
      <c r="S23" s="354" t="n">
        <f aca="false">R23/$R$9</f>
        <v>0.0165569330051724</v>
      </c>
      <c r="T23" s="355" t="n">
        <v>1910.807</v>
      </c>
      <c r="U23" s="351" t="n">
        <v>1614.583</v>
      </c>
      <c r="V23" s="352"/>
      <c r="W23" s="351"/>
      <c r="X23" s="353" t="n">
        <f aca="false">SUM(T23:W23)</f>
        <v>3525.39</v>
      </c>
      <c r="Y23" s="357" t="n">
        <f aca="false">IF(ISERROR(R23/X23-1),"         /0",IF(R23/X23&gt;5,"  *  ",(R23/X23-1)))</f>
        <v>0.120727635807669</v>
      </c>
    </row>
    <row r="24" customFormat="false" ht="19.25" hidden="false" customHeight="true" outlineLevel="0" collapsed="false">
      <c r="A24" s="349" t="s">
        <v>119</v>
      </c>
      <c r="B24" s="350" t="n">
        <v>330.458</v>
      </c>
      <c r="C24" s="351" t="n">
        <v>142.644</v>
      </c>
      <c r="D24" s="352" t="n">
        <v>0.002</v>
      </c>
      <c r="E24" s="351" t="n">
        <v>0.265</v>
      </c>
      <c r="F24" s="353" t="n">
        <f aca="false">SUM(B24:E24)</f>
        <v>473.369</v>
      </c>
      <c r="G24" s="354" t="n">
        <f aca="false">F24/$F$9</f>
        <v>0.00982558241508249</v>
      </c>
      <c r="H24" s="355" t="n">
        <v>253.597</v>
      </c>
      <c r="I24" s="351" t="n">
        <v>88.158</v>
      </c>
      <c r="J24" s="352" t="n">
        <v>0</v>
      </c>
      <c r="K24" s="351" t="n">
        <v>0.08</v>
      </c>
      <c r="L24" s="353" t="n">
        <f aca="false">SUM(H24:K24)</f>
        <v>341.835</v>
      </c>
      <c r="M24" s="356" t="n">
        <f aca="false">IF(ISERROR(F24/L24-1),"         /0",(F24/L24-1))</f>
        <v>0.38478798250618</v>
      </c>
      <c r="N24" s="350" t="n">
        <v>1573.589</v>
      </c>
      <c r="O24" s="351" t="n">
        <v>585.311</v>
      </c>
      <c r="P24" s="352" t="n">
        <v>0.773</v>
      </c>
      <c r="Q24" s="351" t="n">
        <v>0.358</v>
      </c>
      <c r="R24" s="353" t="n">
        <f aca="false">SUM(N24:Q24)</f>
        <v>2160.031</v>
      </c>
      <c r="S24" s="354" t="n">
        <f aca="false">R24/$R$9</f>
        <v>0.00905175156987911</v>
      </c>
      <c r="T24" s="355" t="n">
        <v>894.207</v>
      </c>
      <c r="U24" s="351" t="n">
        <v>289.58</v>
      </c>
      <c r="V24" s="352" t="n">
        <v>0</v>
      </c>
      <c r="W24" s="351" t="n">
        <v>0.08</v>
      </c>
      <c r="X24" s="353" t="n">
        <f aca="false">SUM(T24:W24)</f>
        <v>1183.867</v>
      </c>
      <c r="Y24" s="357" t="n">
        <f aca="false">IF(ISERROR(R24/X24-1),"         /0",IF(R24/X24&gt;5,"  *  ",(R24/X24-1)))</f>
        <v>0.824555461044188</v>
      </c>
    </row>
    <row r="25" customFormat="false" ht="19.25" hidden="false" customHeight="true" outlineLevel="0" collapsed="false">
      <c r="A25" s="349" t="s">
        <v>193</v>
      </c>
      <c r="B25" s="350" t="n">
        <v>0</v>
      </c>
      <c r="C25" s="351" t="n">
        <v>0</v>
      </c>
      <c r="D25" s="352" t="n">
        <v>366.551</v>
      </c>
      <c r="E25" s="351" t="n">
        <v>89.395</v>
      </c>
      <c r="F25" s="353" t="n">
        <f aca="false">SUM(B25:E25)</f>
        <v>455.946</v>
      </c>
      <c r="G25" s="354" t="n">
        <f aca="false">F25/$F$9</f>
        <v>0.00946393828034198</v>
      </c>
      <c r="H25" s="355"/>
      <c r="I25" s="351"/>
      <c r="J25" s="352" t="n">
        <v>2072.778</v>
      </c>
      <c r="K25" s="351" t="n">
        <v>797.107</v>
      </c>
      <c r="L25" s="353" t="n">
        <f aca="false">SUM(H25:K25)</f>
        <v>2869.885</v>
      </c>
      <c r="M25" s="356" t="n">
        <f aca="false">IF(ISERROR(F25/L25-1),"         /0",(F25/L25-1))</f>
        <v>-0.841127431935426</v>
      </c>
      <c r="N25" s="350"/>
      <c r="O25" s="351"/>
      <c r="P25" s="352" t="n">
        <v>7391.348</v>
      </c>
      <c r="Q25" s="351" t="n">
        <v>1614.341</v>
      </c>
      <c r="R25" s="353" t="n">
        <f aca="false">SUM(N25:Q25)</f>
        <v>9005.689</v>
      </c>
      <c r="S25" s="354" t="n">
        <f aca="false">R25/$R$9</f>
        <v>0.0377389303873847</v>
      </c>
      <c r="T25" s="355"/>
      <c r="U25" s="351"/>
      <c r="V25" s="352" t="n">
        <v>9199.48</v>
      </c>
      <c r="W25" s="351" t="n">
        <v>2930.287</v>
      </c>
      <c r="X25" s="353" t="n">
        <f aca="false">SUM(T25:W25)</f>
        <v>12129.767</v>
      </c>
      <c r="Y25" s="357" t="n">
        <f aca="false">IF(ISERROR(R25/X25-1),"         /0",IF(R25/X25&gt;5,"  *  ",(R25/X25-1)))</f>
        <v>-0.257554658716857</v>
      </c>
    </row>
    <row r="26" customFormat="false" ht="19.25" hidden="false" customHeight="true" outlineLevel="0" collapsed="false">
      <c r="A26" s="349" t="s">
        <v>194</v>
      </c>
      <c r="B26" s="350" t="n">
        <v>254.07</v>
      </c>
      <c r="C26" s="351" t="n">
        <v>164.397</v>
      </c>
      <c r="D26" s="352" t="n">
        <v>0</v>
      </c>
      <c r="E26" s="351" t="n">
        <v>0</v>
      </c>
      <c r="F26" s="353" t="n">
        <f aca="false">SUM(B26:E26)</f>
        <v>418.467</v>
      </c>
      <c r="G26" s="354" t="n">
        <f aca="false">F26/$F$9</f>
        <v>0.00868599759699584</v>
      </c>
      <c r="H26" s="355" t="n">
        <v>270.465</v>
      </c>
      <c r="I26" s="351" t="n">
        <v>148.761</v>
      </c>
      <c r="J26" s="352"/>
      <c r="K26" s="351"/>
      <c r="L26" s="353" t="n">
        <f aca="false">SUM(H26:K26)</f>
        <v>419.226</v>
      </c>
      <c r="M26" s="356" t="n">
        <f aca="false">IF(ISERROR(F26/L26-1),"         /0",(F26/L26-1))</f>
        <v>-0.00181047931187472</v>
      </c>
      <c r="N26" s="350" t="n">
        <v>1474.798</v>
      </c>
      <c r="O26" s="351" t="n">
        <v>754.736</v>
      </c>
      <c r="P26" s="352"/>
      <c r="Q26" s="351"/>
      <c r="R26" s="353" t="n">
        <f aca="false">SUM(N26:Q26)</f>
        <v>2229.534</v>
      </c>
      <c r="S26" s="354" t="n">
        <f aca="false">R26/$R$9</f>
        <v>0.00934300844969301</v>
      </c>
      <c r="T26" s="355" t="n">
        <v>1688.755</v>
      </c>
      <c r="U26" s="351" t="n">
        <v>698.04</v>
      </c>
      <c r="V26" s="352"/>
      <c r="W26" s="351"/>
      <c r="X26" s="353" t="n">
        <f aca="false">SUM(T26:W26)</f>
        <v>2386.795</v>
      </c>
      <c r="Y26" s="357" t="n">
        <f aca="false">IF(ISERROR(R26/X26-1),"         /0",IF(R26/X26&gt;5,"  *  ",(R26/X26-1)))</f>
        <v>-0.0658879375899482</v>
      </c>
    </row>
    <row r="27" customFormat="false" ht="19.25" hidden="false" customHeight="true" outlineLevel="0" collapsed="false">
      <c r="A27" s="349" t="s">
        <v>195</v>
      </c>
      <c r="B27" s="350" t="n">
        <v>0</v>
      </c>
      <c r="C27" s="351" t="n">
        <v>0</v>
      </c>
      <c r="D27" s="352" t="n">
        <v>278.404</v>
      </c>
      <c r="E27" s="351" t="n">
        <v>125.662</v>
      </c>
      <c r="F27" s="353" t="n">
        <f aca="false">SUM(B27:E27)</f>
        <v>404.066</v>
      </c>
      <c r="G27" s="354" t="n">
        <f aca="false">F27/$F$9</f>
        <v>0.00838708023578376</v>
      </c>
      <c r="H27" s="355"/>
      <c r="I27" s="351"/>
      <c r="J27" s="352"/>
      <c r="K27" s="351"/>
      <c r="L27" s="353" t="n">
        <f aca="false">SUM(H27:K27)</f>
        <v>0</v>
      </c>
      <c r="M27" s="356" t="str">
        <f aca="false">IF(ISERROR(F27/L27-1),"         /0",(F27/L27-1))</f>
        <v>         /0</v>
      </c>
      <c r="N27" s="350"/>
      <c r="O27" s="351"/>
      <c r="P27" s="352" t="n">
        <v>3143.504</v>
      </c>
      <c r="Q27" s="351" t="n">
        <v>1340.948</v>
      </c>
      <c r="R27" s="353" t="n">
        <f aca="false">SUM(N27:Q27)</f>
        <v>4484.452</v>
      </c>
      <c r="S27" s="354" t="n">
        <f aca="false">R27/$R$9</f>
        <v>0.0187923902161809</v>
      </c>
      <c r="T27" s="355"/>
      <c r="U27" s="351"/>
      <c r="V27" s="352" t="n">
        <v>1714.64</v>
      </c>
      <c r="W27" s="351" t="n">
        <v>457.064</v>
      </c>
      <c r="X27" s="353" t="n">
        <f aca="false">SUM(T27:W27)</f>
        <v>2171.704</v>
      </c>
      <c r="Y27" s="357" t="n">
        <f aca="false">IF(ISERROR(R27/X27-1),"         /0",IF(R27/X27&gt;5,"  *  ",(R27/X27-1)))</f>
        <v>1.06494623576694</v>
      </c>
    </row>
    <row r="28" customFormat="false" ht="19.25" hidden="false" customHeight="true" outlineLevel="0" collapsed="false">
      <c r="A28" s="349" t="s">
        <v>165</v>
      </c>
      <c r="B28" s="350" t="n">
        <v>171.631</v>
      </c>
      <c r="C28" s="351" t="n">
        <v>201.452</v>
      </c>
      <c r="D28" s="352" t="n">
        <v>0</v>
      </c>
      <c r="E28" s="351" t="n">
        <v>0</v>
      </c>
      <c r="F28" s="353" t="n">
        <f aca="false">SUM(B28:E28)</f>
        <v>373.083</v>
      </c>
      <c r="G28" s="354" t="n">
        <f aca="false">F28/$F$9</f>
        <v>0.00774397513180251</v>
      </c>
      <c r="H28" s="355" t="n">
        <v>114.035</v>
      </c>
      <c r="I28" s="351" t="n">
        <v>146.773</v>
      </c>
      <c r="J28" s="352"/>
      <c r="K28" s="351"/>
      <c r="L28" s="353" t="n">
        <f aca="false">SUM(H28:K28)</f>
        <v>260.808</v>
      </c>
      <c r="M28" s="356" t="n">
        <f aca="false">IF(ISERROR(F28/L28-1),"         /0",(F28/L28-1))</f>
        <v>0.430489095426521</v>
      </c>
      <c r="N28" s="350" t="n">
        <v>673.505</v>
      </c>
      <c r="O28" s="351" t="n">
        <v>786.541</v>
      </c>
      <c r="P28" s="352"/>
      <c r="Q28" s="351"/>
      <c r="R28" s="353" t="n">
        <f aca="false">SUM(N28:Q28)</f>
        <v>1460.046</v>
      </c>
      <c r="S28" s="354" t="n">
        <f aca="false">R28/$R$9</f>
        <v>0.00611841851926927</v>
      </c>
      <c r="T28" s="355" t="n">
        <v>553.005</v>
      </c>
      <c r="U28" s="351" t="n">
        <v>668.465</v>
      </c>
      <c r="V28" s="352"/>
      <c r="W28" s="351"/>
      <c r="X28" s="353" t="n">
        <f aca="false">SUM(T28:W28)</f>
        <v>1221.47</v>
      </c>
      <c r="Y28" s="357" t="n">
        <f aca="false">IF(ISERROR(R28/X28-1),"         /0",IF(R28/X28&gt;5,"  *  ",(R28/X28-1)))</f>
        <v>0.195318755270289</v>
      </c>
    </row>
    <row r="29" customFormat="false" ht="19.25" hidden="false" customHeight="true" outlineLevel="0" collapsed="false">
      <c r="A29" s="349" t="s">
        <v>196</v>
      </c>
      <c r="B29" s="350" t="n">
        <v>249.784</v>
      </c>
      <c r="C29" s="351" t="n">
        <v>83.619</v>
      </c>
      <c r="D29" s="352" t="n">
        <v>0</v>
      </c>
      <c r="E29" s="351" t="n">
        <v>0</v>
      </c>
      <c r="F29" s="353" t="n">
        <f aca="false">SUM(B29:E29)</f>
        <v>333.403</v>
      </c>
      <c r="G29" s="354" t="n">
        <f aca="false">F29/$F$9</f>
        <v>0.00692034893272637</v>
      </c>
      <c r="H29" s="355" t="n">
        <v>364.227</v>
      </c>
      <c r="I29" s="351" t="n">
        <v>90.804</v>
      </c>
      <c r="J29" s="352"/>
      <c r="K29" s="351"/>
      <c r="L29" s="353" t="n">
        <f aca="false">SUM(H29:K29)</f>
        <v>455.031</v>
      </c>
      <c r="M29" s="356" t="n">
        <f aca="false">IF(ISERROR(F29/L29-1),"         /0",(F29/L29-1))</f>
        <v>-0.267296074333397</v>
      </c>
      <c r="N29" s="350" t="n">
        <v>1318.719</v>
      </c>
      <c r="O29" s="351" t="n">
        <v>395.951</v>
      </c>
      <c r="P29" s="352"/>
      <c r="Q29" s="351"/>
      <c r="R29" s="353" t="n">
        <f aca="false">SUM(N29:Q29)</f>
        <v>1714.67</v>
      </c>
      <c r="S29" s="354" t="n">
        <f aca="false">R29/$R$9</f>
        <v>0.00718543709063648</v>
      </c>
      <c r="T29" s="355" t="n">
        <v>1756.296</v>
      </c>
      <c r="U29" s="351" t="n">
        <v>362.195</v>
      </c>
      <c r="V29" s="352"/>
      <c r="W29" s="351"/>
      <c r="X29" s="353" t="n">
        <f aca="false">SUM(T29:W29)</f>
        <v>2118.491</v>
      </c>
      <c r="Y29" s="357" t="n">
        <f aca="false">IF(ISERROR(R29/X29-1),"         /0",IF(R29/X29&gt;5,"  *  ",(R29/X29-1)))</f>
        <v>-0.190617283717514</v>
      </c>
    </row>
    <row r="30" customFormat="false" ht="19.25" hidden="false" customHeight="true" outlineLevel="0" collapsed="false">
      <c r="A30" s="349" t="s">
        <v>154</v>
      </c>
      <c r="B30" s="350" t="n">
        <v>71.637</v>
      </c>
      <c r="C30" s="351" t="n">
        <v>226.124</v>
      </c>
      <c r="D30" s="352" t="n">
        <v>0</v>
      </c>
      <c r="E30" s="351" t="n">
        <v>0</v>
      </c>
      <c r="F30" s="353" t="n">
        <f aca="false">SUM(B30:E30)</f>
        <v>297.761</v>
      </c>
      <c r="G30" s="354" t="n">
        <f aca="false">F30/$F$9</f>
        <v>0.00618053832316306</v>
      </c>
      <c r="H30" s="355" t="n">
        <v>5.803</v>
      </c>
      <c r="I30" s="351" t="n">
        <v>7.095</v>
      </c>
      <c r="J30" s="352"/>
      <c r="K30" s="351"/>
      <c r="L30" s="353" t="n">
        <f aca="false">SUM(H30:K30)</f>
        <v>12.898</v>
      </c>
      <c r="M30" s="356" t="n">
        <f aca="false">IF(ISERROR(F30/L30-1),"         /0",(F30/L30-1))</f>
        <v>22.0858272600403</v>
      </c>
      <c r="N30" s="350" t="n">
        <v>454.685</v>
      </c>
      <c r="O30" s="351" t="n">
        <v>1101.678</v>
      </c>
      <c r="P30" s="352" t="n">
        <v>0</v>
      </c>
      <c r="Q30" s="351" t="n">
        <v>0.03</v>
      </c>
      <c r="R30" s="353" t="n">
        <f aca="false">SUM(N30:Q30)</f>
        <v>1556.393</v>
      </c>
      <c r="S30" s="354" t="n">
        <f aca="false">R30/$R$9</f>
        <v>0.00652216694163133</v>
      </c>
      <c r="T30" s="355" t="n">
        <v>41.007</v>
      </c>
      <c r="U30" s="351" t="n">
        <v>69.093</v>
      </c>
      <c r="V30" s="352" t="n">
        <v>0</v>
      </c>
      <c r="W30" s="351" t="n">
        <v>0</v>
      </c>
      <c r="X30" s="353" t="n">
        <f aca="false">SUM(T30:W30)</f>
        <v>110.1</v>
      </c>
      <c r="Y30" s="357" t="str">
        <f aca="false">IF(ISERROR(R30/X30-1),"         /0",IF(R30/X30&gt;5,"  *  ",(R30/X30-1)))</f>
        <v>  *  </v>
      </c>
    </row>
    <row r="31" customFormat="false" ht="19.25" hidden="false" customHeight="true" outlineLevel="0" collapsed="false">
      <c r="A31" s="349" t="s">
        <v>161</v>
      </c>
      <c r="B31" s="350" t="n">
        <v>23.187</v>
      </c>
      <c r="C31" s="351" t="n">
        <v>273.807</v>
      </c>
      <c r="D31" s="352" t="n">
        <v>0</v>
      </c>
      <c r="E31" s="351" t="n">
        <v>0</v>
      </c>
      <c r="F31" s="353" t="n">
        <f aca="false">SUM(B31:E31)</f>
        <v>296.994</v>
      </c>
      <c r="G31" s="354" t="n">
        <f aca="false">F31/$F$9</f>
        <v>0.00616461792763153</v>
      </c>
      <c r="H31" s="355" t="n">
        <v>23.187</v>
      </c>
      <c r="I31" s="351" t="n">
        <v>273.807</v>
      </c>
      <c r="J31" s="352"/>
      <c r="K31" s="351"/>
      <c r="L31" s="353" t="n">
        <f aca="false">SUM(H31:K31)</f>
        <v>296.994</v>
      </c>
      <c r="M31" s="356" t="n">
        <f aca="false">IF(ISERROR(F31/L31-1),"         /0",(F31/L31-1))</f>
        <v>0</v>
      </c>
      <c r="N31" s="350" t="n">
        <v>85.834</v>
      </c>
      <c r="O31" s="351" t="n">
        <v>1277.83</v>
      </c>
      <c r="P31" s="352"/>
      <c r="Q31" s="351"/>
      <c r="R31" s="353" t="n">
        <f aca="false">SUM(N31:Q31)</f>
        <v>1363.664</v>
      </c>
      <c r="S31" s="354" t="n">
        <f aca="false">R31/$R$9</f>
        <v>0.00571452342711175</v>
      </c>
      <c r="T31" s="355" t="n">
        <v>124.189</v>
      </c>
      <c r="U31" s="351" t="n">
        <v>1266.873</v>
      </c>
      <c r="V31" s="352"/>
      <c r="W31" s="351"/>
      <c r="X31" s="353" t="n">
        <f aca="false">SUM(T31:W31)</f>
        <v>1391.062</v>
      </c>
      <c r="Y31" s="357" t="n">
        <f aca="false">IF(ISERROR(R31/X31-1),"         /0",IF(R31/X31&gt;5,"  *  ",(R31/X31-1)))</f>
        <v>-0.0196957432522779</v>
      </c>
    </row>
    <row r="32" customFormat="false" ht="19.25" hidden="false" customHeight="true" outlineLevel="0" collapsed="false">
      <c r="A32" s="349" t="s">
        <v>197</v>
      </c>
      <c r="B32" s="350" t="n">
        <v>0</v>
      </c>
      <c r="C32" s="351" t="n">
        <v>0</v>
      </c>
      <c r="D32" s="352" t="n">
        <v>256.478</v>
      </c>
      <c r="E32" s="351" t="n">
        <v>21.603</v>
      </c>
      <c r="F32" s="353" t="n">
        <f aca="false">SUM(B32:E32)</f>
        <v>278.081</v>
      </c>
      <c r="G32" s="354" t="n">
        <f aca="false">F32/$F$9</f>
        <v>0.00577204629700837</v>
      </c>
      <c r="H32" s="355"/>
      <c r="I32" s="351"/>
      <c r="J32" s="352"/>
      <c r="K32" s="351"/>
      <c r="L32" s="353" t="n">
        <f aca="false">SUM(H32:K32)</f>
        <v>0</v>
      </c>
      <c r="M32" s="356" t="str">
        <f aca="false">IF(ISERROR(F32/L32-1),"         /0",(F32/L32-1))</f>
        <v>         /0</v>
      </c>
      <c r="N32" s="350"/>
      <c r="O32" s="351"/>
      <c r="P32" s="352" t="n">
        <v>1380.434</v>
      </c>
      <c r="Q32" s="351" t="n">
        <v>112.815</v>
      </c>
      <c r="R32" s="353" t="n">
        <f aca="false">SUM(N32:Q32)</f>
        <v>1493.249</v>
      </c>
      <c r="S32" s="354" t="n">
        <f aca="false">R32/$R$9</f>
        <v>0.00625755786836875</v>
      </c>
      <c r="T32" s="355"/>
      <c r="U32" s="351"/>
      <c r="V32" s="352" t="n">
        <v>296.23</v>
      </c>
      <c r="W32" s="351" t="n">
        <v>142.355</v>
      </c>
      <c r="X32" s="353" t="n">
        <f aca="false">SUM(T32:W32)</f>
        <v>438.585</v>
      </c>
      <c r="Y32" s="357" t="n">
        <f aca="false">IF(ISERROR(R32/X32-1),"         /0",IF(R32/X32&gt;5,"  *  ",(R32/X32-1)))</f>
        <v>2.40469692305939</v>
      </c>
    </row>
    <row r="33" customFormat="false" ht="19.25" hidden="false" customHeight="true" outlineLevel="0" collapsed="false">
      <c r="A33" s="349" t="s">
        <v>164</v>
      </c>
      <c r="B33" s="350" t="n">
        <v>64.66</v>
      </c>
      <c r="C33" s="351" t="n">
        <v>200.245</v>
      </c>
      <c r="D33" s="352" t="n">
        <v>0</v>
      </c>
      <c r="E33" s="351" t="n">
        <v>0</v>
      </c>
      <c r="F33" s="353" t="n">
        <f aca="false">SUM(B33:E33)</f>
        <v>264.905</v>
      </c>
      <c r="G33" s="354" t="n">
        <f aca="false">F33/$F$9</f>
        <v>0.00549855590388772</v>
      </c>
      <c r="H33" s="355"/>
      <c r="I33" s="351"/>
      <c r="J33" s="352"/>
      <c r="K33" s="351"/>
      <c r="L33" s="353" t="n">
        <f aca="false">SUM(H33:K33)</f>
        <v>0</v>
      </c>
      <c r="M33" s="356" t="str">
        <f aca="false">IF(ISERROR(F33/L33-1),"         /0",(F33/L33-1))</f>
        <v>         /0</v>
      </c>
      <c r="N33" s="350" t="n">
        <v>330.182</v>
      </c>
      <c r="O33" s="351" t="n">
        <v>913.703</v>
      </c>
      <c r="P33" s="352"/>
      <c r="Q33" s="351"/>
      <c r="R33" s="353" t="n">
        <f aca="false">SUM(N33:Q33)</f>
        <v>1243.885</v>
      </c>
      <c r="S33" s="354" t="n">
        <f aca="false">R33/$R$9</f>
        <v>0.00521258167197558</v>
      </c>
      <c r="T33" s="355"/>
      <c r="U33" s="351"/>
      <c r="V33" s="352"/>
      <c r="W33" s="351"/>
      <c r="X33" s="353" t="n">
        <f aca="false">SUM(T33:W33)</f>
        <v>0</v>
      </c>
      <c r="Y33" s="357" t="str">
        <f aca="false">IF(ISERROR(R33/X33-1),"         /0",IF(R33/X33&gt;5,"  *  ",(R33/X33-1)))</f>
        <v>         /0</v>
      </c>
    </row>
    <row r="34" customFormat="false" ht="19.25" hidden="false" customHeight="true" outlineLevel="0" collapsed="false">
      <c r="A34" s="349" t="s">
        <v>158</v>
      </c>
      <c r="B34" s="350" t="n">
        <v>150.148</v>
      </c>
      <c r="C34" s="351" t="n">
        <v>108.486</v>
      </c>
      <c r="D34" s="352" t="n">
        <v>0</v>
      </c>
      <c r="E34" s="351" t="n">
        <v>0</v>
      </c>
      <c r="F34" s="353" t="n">
        <f aca="false">SUM(B34:E34)</f>
        <v>258.634</v>
      </c>
      <c r="G34" s="354" t="n">
        <f aca="false">F34/$F$9</f>
        <v>0.0053683905839682</v>
      </c>
      <c r="H34" s="355" t="n">
        <v>186.36</v>
      </c>
      <c r="I34" s="351" t="n">
        <v>88.45</v>
      </c>
      <c r="J34" s="352"/>
      <c r="K34" s="351"/>
      <c r="L34" s="353" t="n">
        <f aca="false">SUM(H34:K34)</f>
        <v>274.81</v>
      </c>
      <c r="M34" s="356" t="n">
        <f aca="false">IF(ISERROR(F34/L34-1),"         /0",(F34/L34-1))</f>
        <v>-0.0588624868090678</v>
      </c>
      <c r="N34" s="350" t="n">
        <v>643.14</v>
      </c>
      <c r="O34" s="351" t="n">
        <v>544.214</v>
      </c>
      <c r="P34" s="352"/>
      <c r="Q34" s="351"/>
      <c r="R34" s="353" t="n">
        <f aca="false">SUM(N34:Q34)</f>
        <v>1187.354</v>
      </c>
      <c r="S34" s="354" t="n">
        <f aca="false">R34/$R$9</f>
        <v>0.00497568480892276</v>
      </c>
      <c r="T34" s="355" t="n">
        <v>659.404</v>
      </c>
      <c r="U34" s="351" t="n">
        <v>301.548</v>
      </c>
      <c r="V34" s="352"/>
      <c r="W34" s="351"/>
      <c r="X34" s="353" t="n">
        <f aca="false">SUM(T34:W34)</f>
        <v>960.952</v>
      </c>
      <c r="Y34" s="357" t="n">
        <f aca="false">IF(ISERROR(R34/X34-1),"         /0",IF(R34/X34&gt;5,"  *  ",(R34/X34-1)))</f>
        <v>0.235601778236582</v>
      </c>
    </row>
    <row r="35" customFormat="false" ht="19.25" hidden="false" customHeight="true" outlineLevel="0" collapsed="false">
      <c r="A35" s="349" t="s">
        <v>153</v>
      </c>
      <c r="B35" s="350" t="n">
        <v>146.368</v>
      </c>
      <c r="C35" s="351" t="n">
        <v>26.39</v>
      </c>
      <c r="D35" s="352" t="n">
        <v>0</v>
      </c>
      <c r="E35" s="351" t="n">
        <v>0</v>
      </c>
      <c r="F35" s="353" t="n">
        <f aca="false">SUM(B35:E35)</f>
        <v>172.758</v>
      </c>
      <c r="G35" s="354" t="n">
        <f aca="false">F35/$F$9</f>
        <v>0.00358588747227812</v>
      </c>
      <c r="H35" s="355" t="n">
        <v>231.845</v>
      </c>
      <c r="I35" s="351" t="n">
        <v>170.67</v>
      </c>
      <c r="J35" s="352"/>
      <c r="K35" s="351"/>
      <c r="L35" s="353" t="n">
        <f aca="false">SUM(H35:K35)</f>
        <v>402.515</v>
      </c>
      <c r="M35" s="356" t="n">
        <f aca="false">IF(ISERROR(F35/L35-1),"         /0",(F35/L35-1))</f>
        <v>-0.570803572537669</v>
      </c>
      <c r="N35" s="350" t="n">
        <v>1051.977</v>
      </c>
      <c r="O35" s="351" t="n">
        <v>451.769</v>
      </c>
      <c r="P35" s="352"/>
      <c r="Q35" s="351"/>
      <c r="R35" s="353" t="n">
        <f aca="false">SUM(N35:Q35)</f>
        <v>1503.746</v>
      </c>
      <c r="S35" s="354" t="n">
        <f aca="false">R35/$R$9</f>
        <v>0.0063015462353084</v>
      </c>
      <c r="T35" s="355" t="n">
        <v>1381.439</v>
      </c>
      <c r="U35" s="351" t="n">
        <v>780.75</v>
      </c>
      <c r="V35" s="352"/>
      <c r="W35" s="351"/>
      <c r="X35" s="353" t="n">
        <f aca="false">SUM(T35:W35)</f>
        <v>2162.189</v>
      </c>
      <c r="Y35" s="357" t="n">
        <f aca="false">IF(ISERROR(R35/X35-1),"         /0",IF(R35/X35&gt;5,"  *  ",(R35/X35-1)))</f>
        <v>-0.304526107569689</v>
      </c>
    </row>
    <row r="36" customFormat="false" ht="19.25" hidden="false" customHeight="true" outlineLevel="0" collapsed="false">
      <c r="A36" s="349" t="s">
        <v>171</v>
      </c>
      <c r="B36" s="350" t="n">
        <v>89.033</v>
      </c>
      <c r="C36" s="351" t="n">
        <v>61.564</v>
      </c>
      <c r="D36" s="352" t="n">
        <v>0</v>
      </c>
      <c r="E36" s="351" t="n">
        <v>0</v>
      </c>
      <c r="F36" s="353" t="n">
        <f aca="false">SUM(B36:E36)</f>
        <v>150.597</v>
      </c>
      <c r="G36" s="354" t="n">
        <f aca="false">F36/$F$9</f>
        <v>0.00312589805197252</v>
      </c>
      <c r="H36" s="355" t="n">
        <v>0</v>
      </c>
      <c r="I36" s="351" t="n">
        <v>4.774</v>
      </c>
      <c r="J36" s="352"/>
      <c r="K36" s="351"/>
      <c r="L36" s="353" t="n">
        <f aca="false">SUM(H36:K36)</f>
        <v>4.774</v>
      </c>
      <c r="M36" s="356" t="n">
        <f aca="false">IF(ISERROR(F36/L36-1),"         /0",(F36/L36-1))</f>
        <v>30.5452450775031</v>
      </c>
      <c r="N36" s="350" t="n">
        <v>328.245</v>
      </c>
      <c r="O36" s="351" t="n">
        <v>343.111</v>
      </c>
      <c r="P36" s="352"/>
      <c r="Q36" s="351"/>
      <c r="R36" s="353" t="n">
        <f aca="false">SUM(N36:Q36)</f>
        <v>671.356</v>
      </c>
      <c r="S36" s="354" t="n">
        <f aca="false">R36/$R$9</f>
        <v>0.0028133613484935</v>
      </c>
      <c r="T36" s="355" t="n">
        <v>0</v>
      </c>
      <c r="U36" s="351" t="n">
        <v>20.594</v>
      </c>
      <c r="V36" s="352"/>
      <c r="W36" s="351"/>
      <c r="X36" s="353" t="n">
        <f aca="false">SUM(T36:W36)</f>
        <v>20.594</v>
      </c>
      <c r="Y36" s="357" t="str">
        <f aca="false">IF(ISERROR(R36/X36-1),"         /0",IF(R36/X36&gt;5,"  *  ",(R36/X36-1)))</f>
        <v>  *  </v>
      </c>
    </row>
    <row r="37" customFormat="false" ht="19.25" hidden="false" customHeight="true" outlineLevel="0" collapsed="false">
      <c r="A37" s="349" t="s">
        <v>155</v>
      </c>
      <c r="B37" s="350" t="n">
        <v>94.659</v>
      </c>
      <c r="C37" s="351" t="n">
        <v>55.63</v>
      </c>
      <c r="D37" s="352" t="n">
        <v>0</v>
      </c>
      <c r="E37" s="351" t="n">
        <v>0</v>
      </c>
      <c r="F37" s="353" t="n">
        <f aca="false">SUM(B37:E37)</f>
        <v>150.289</v>
      </c>
      <c r="G37" s="354" t="n">
        <f aca="false">F37/$F$9</f>
        <v>0.00311950498570953</v>
      </c>
      <c r="H37" s="355" t="n">
        <v>182.023</v>
      </c>
      <c r="I37" s="351" t="n">
        <v>72.84</v>
      </c>
      <c r="J37" s="352"/>
      <c r="K37" s="351"/>
      <c r="L37" s="353" t="n">
        <f aca="false">SUM(H37:K37)</f>
        <v>254.863</v>
      </c>
      <c r="M37" s="356" t="n">
        <f aca="false">IF(ISERROR(F37/L37-1),"         /0",(F37/L37-1))</f>
        <v>-0.410314561156386</v>
      </c>
      <c r="N37" s="350" t="n">
        <v>449.802</v>
      </c>
      <c r="O37" s="351" t="n">
        <v>276.042</v>
      </c>
      <c r="P37" s="352"/>
      <c r="Q37" s="351"/>
      <c r="R37" s="353" t="n">
        <f aca="false">SUM(N37:Q37)</f>
        <v>725.844</v>
      </c>
      <c r="S37" s="354" t="n">
        <f aca="false">R37/$R$9</f>
        <v>0.00304169688605734</v>
      </c>
      <c r="T37" s="355" t="n">
        <v>728.891</v>
      </c>
      <c r="U37" s="351" t="n">
        <v>314.965</v>
      </c>
      <c r="V37" s="352"/>
      <c r="W37" s="351"/>
      <c r="X37" s="353" t="n">
        <f aca="false">SUM(T37:W37)</f>
        <v>1043.856</v>
      </c>
      <c r="Y37" s="357" t="n">
        <f aca="false">IF(ISERROR(R37/X37-1),"         /0",IF(R37/X37&gt;5,"  *  ",(R37/X37-1)))</f>
        <v>-0.304651216259714</v>
      </c>
    </row>
    <row r="38" customFormat="false" ht="19.25" hidden="false" customHeight="true" outlineLevel="0" collapsed="false">
      <c r="A38" s="349" t="s">
        <v>198</v>
      </c>
      <c r="B38" s="350" t="n">
        <v>111.052</v>
      </c>
      <c r="C38" s="351" t="n">
        <v>29.136</v>
      </c>
      <c r="D38" s="352" t="n">
        <v>0</v>
      </c>
      <c r="E38" s="351" t="n">
        <v>0</v>
      </c>
      <c r="F38" s="353" t="n">
        <f aca="false">SUM(B38:E38)</f>
        <v>140.188</v>
      </c>
      <c r="G38" s="354" t="n">
        <f aca="false">F38/$F$9</f>
        <v>0.00290984147167555</v>
      </c>
      <c r="H38" s="355" t="n">
        <v>0</v>
      </c>
      <c r="I38" s="351" t="n">
        <v>0</v>
      </c>
      <c r="J38" s="352"/>
      <c r="K38" s="351"/>
      <c r="L38" s="353" t="n">
        <f aca="false">SUM(H38:K38)</f>
        <v>0</v>
      </c>
      <c r="M38" s="356" t="str">
        <f aca="false">IF(ISERROR(F38/L38-1),"         /0",(F38/L38-1))</f>
        <v>         /0</v>
      </c>
      <c r="N38" s="350" t="n">
        <v>111.052</v>
      </c>
      <c r="O38" s="351" t="n">
        <v>29.136</v>
      </c>
      <c r="P38" s="352"/>
      <c r="Q38" s="351"/>
      <c r="R38" s="353" t="n">
        <f aca="false">SUM(N38:Q38)</f>
        <v>140.188</v>
      </c>
      <c r="S38" s="354" t="n">
        <f aca="false">R38/$R$9</f>
        <v>0.000587467008148593</v>
      </c>
      <c r="T38" s="355" t="n">
        <v>0</v>
      </c>
      <c r="U38" s="351" t="n">
        <v>0</v>
      </c>
      <c r="V38" s="352" t="n">
        <v>4.693</v>
      </c>
      <c r="W38" s="351" t="n">
        <v>4.568</v>
      </c>
      <c r="X38" s="353" t="n">
        <f aca="false">SUM(T38:W38)</f>
        <v>9.261</v>
      </c>
      <c r="Y38" s="357" t="str">
        <f aca="false">IF(ISERROR(R38/X38-1),"         /0",IF(R38/X38&gt;5,"  *  ",(R38/X38-1)))</f>
        <v>  *  </v>
      </c>
    </row>
    <row r="39" customFormat="false" ht="19.25" hidden="false" customHeight="true" outlineLevel="0" collapsed="false">
      <c r="A39" s="349" t="s">
        <v>160</v>
      </c>
      <c r="B39" s="350" t="n">
        <v>68.082</v>
      </c>
      <c r="C39" s="351" t="n">
        <v>60.216</v>
      </c>
      <c r="D39" s="352" t="n">
        <v>0</v>
      </c>
      <c r="E39" s="351" t="n">
        <v>0</v>
      </c>
      <c r="F39" s="353" t="n">
        <f aca="false">SUM(B39:E39)</f>
        <v>128.298</v>
      </c>
      <c r="G39" s="354" t="n">
        <f aca="false">F39/$F$9</f>
        <v>0.00266304420587375</v>
      </c>
      <c r="H39" s="355" t="n">
        <v>58.267</v>
      </c>
      <c r="I39" s="351" t="n">
        <v>55.336</v>
      </c>
      <c r="J39" s="352"/>
      <c r="K39" s="351"/>
      <c r="L39" s="353" t="n">
        <f aca="false">SUM(H39:K39)</f>
        <v>113.603</v>
      </c>
      <c r="M39" s="356" t="n">
        <f aca="false">IF(ISERROR(F39/L39-1),"         /0",(F39/L39-1))</f>
        <v>0.129353978328037</v>
      </c>
      <c r="N39" s="350" t="n">
        <v>292.094</v>
      </c>
      <c r="O39" s="351" t="n">
        <v>229.385</v>
      </c>
      <c r="P39" s="352"/>
      <c r="Q39" s="351"/>
      <c r="R39" s="353" t="n">
        <f aca="false">SUM(N39:Q39)</f>
        <v>521.479</v>
      </c>
      <c r="S39" s="354" t="n">
        <f aca="false">R39/$R$9</f>
        <v>0.00218529195039747</v>
      </c>
      <c r="T39" s="355" t="n">
        <v>260.815</v>
      </c>
      <c r="U39" s="351" t="n">
        <v>227.28</v>
      </c>
      <c r="V39" s="352"/>
      <c r="W39" s="351"/>
      <c r="X39" s="353" t="n">
        <f aca="false">SUM(T39:W39)</f>
        <v>488.095</v>
      </c>
      <c r="Y39" s="357" t="n">
        <f aca="false">IF(ISERROR(R39/X39-1),"         /0",IF(R39/X39&gt;5,"  *  ",(R39/X39-1)))</f>
        <v>0.0683965211690349</v>
      </c>
    </row>
    <row r="40" customFormat="false" ht="19.25" hidden="false" customHeight="true" outlineLevel="0" collapsed="false">
      <c r="A40" s="349" t="s">
        <v>170</v>
      </c>
      <c r="B40" s="350" t="n">
        <v>60.987</v>
      </c>
      <c r="C40" s="351" t="n">
        <v>61.354</v>
      </c>
      <c r="D40" s="352" t="n">
        <v>0</v>
      </c>
      <c r="E40" s="351" t="n">
        <v>0</v>
      </c>
      <c r="F40" s="353" t="n">
        <f aca="false">SUM(B40:E40)</f>
        <v>122.341</v>
      </c>
      <c r="G40" s="354" t="n">
        <f aca="false">F40/$F$9</f>
        <v>0.0025393964924691</v>
      </c>
      <c r="H40" s="355" t="n">
        <v>89.466</v>
      </c>
      <c r="I40" s="351" t="n">
        <v>58.638</v>
      </c>
      <c r="J40" s="352"/>
      <c r="K40" s="351"/>
      <c r="L40" s="353" t="n">
        <f aca="false">SUM(H40:K40)</f>
        <v>148.104</v>
      </c>
      <c r="M40" s="356" t="n">
        <f aca="false">IF(ISERROR(F40/L40-1),"         /0",(F40/L40-1))</f>
        <v>-0.173952087722141</v>
      </c>
      <c r="N40" s="350" t="n">
        <v>387.929</v>
      </c>
      <c r="O40" s="351" t="n">
        <v>310.571</v>
      </c>
      <c r="P40" s="352"/>
      <c r="Q40" s="351"/>
      <c r="R40" s="353" t="n">
        <f aca="false">SUM(N40:Q40)</f>
        <v>698.5</v>
      </c>
      <c r="S40" s="354" t="n">
        <f aca="false">R40/$R$9</f>
        <v>0.00292711006071698</v>
      </c>
      <c r="T40" s="355" t="n">
        <v>388.136</v>
      </c>
      <c r="U40" s="351" t="n">
        <v>304.289</v>
      </c>
      <c r="V40" s="352"/>
      <c r="W40" s="351"/>
      <c r="X40" s="353" t="n">
        <f aca="false">SUM(T40:W40)</f>
        <v>692.425</v>
      </c>
      <c r="Y40" s="357" t="n">
        <f aca="false">IF(ISERROR(R40/X40-1),"         /0",IF(R40/X40&gt;5,"  *  ",(R40/X40-1)))</f>
        <v>0.00877351337690002</v>
      </c>
    </row>
    <row r="41" customFormat="false" ht="19.25" hidden="false" customHeight="true" outlineLevel="0" collapsed="false">
      <c r="A41" s="349" t="s">
        <v>159</v>
      </c>
      <c r="B41" s="350" t="n">
        <v>58.147</v>
      </c>
      <c r="C41" s="351" t="n">
        <v>25.222</v>
      </c>
      <c r="D41" s="352" t="n">
        <v>0</v>
      </c>
      <c r="E41" s="351" t="n">
        <v>0</v>
      </c>
      <c r="F41" s="353" t="n">
        <f aca="false">SUM(B41:E41)</f>
        <v>83.369</v>
      </c>
      <c r="G41" s="354" t="n">
        <f aca="false">F41/$F$9</f>
        <v>0.00173046604311438</v>
      </c>
      <c r="H41" s="355" t="n">
        <v>52.822</v>
      </c>
      <c r="I41" s="351" t="n">
        <v>28.583</v>
      </c>
      <c r="J41" s="352"/>
      <c r="K41" s="351"/>
      <c r="L41" s="353" t="n">
        <f aca="false">SUM(H41:K41)</f>
        <v>81.405</v>
      </c>
      <c r="M41" s="356" t="n">
        <f aca="false">IF(ISERROR(F41/L41-1),"         /0",(F41/L41-1))</f>
        <v>0.0241262821693999</v>
      </c>
      <c r="N41" s="350" t="n">
        <v>246.893</v>
      </c>
      <c r="O41" s="351" t="n">
        <v>134.456</v>
      </c>
      <c r="P41" s="352"/>
      <c r="Q41" s="351"/>
      <c r="R41" s="353" t="n">
        <f aca="false">SUM(N41:Q41)</f>
        <v>381.349</v>
      </c>
      <c r="S41" s="354" t="n">
        <f aca="false">R41/$R$9</f>
        <v>0.00159806799505277</v>
      </c>
      <c r="T41" s="355" t="n">
        <v>240.024</v>
      </c>
      <c r="U41" s="351" t="n">
        <v>153.847</v>
      </c>
      <c r="V41" s="352"/>
      <c r="W41" s="351"/>
      <c r="X41" s="353" t="n">
        <f aca="false">SUM(T41:W41)</f>
        <v>393.871</v>
      </c>
      <c r="Y41" s="357" t="n">
        <f aca="false">IF(ISERROR(R41/X41-1),"         /0",IF(R41/X41&gt;5,"  *  ",(R41/X41-1)))</f>
        <v>-0.0317921349883594</v>
      </c>
    </row>
    <row r="42" customFormat="false" ht="19.25" hidden="false" customHeight="true" outlineLevel="0" collapsed="false">
      <c r="A42" s="349" t="s">
        <v>163</v>
      </c>
      <c r="B42" s="350" t="n">
        <v>56.023</v>
      </c>
      <c r="C42" s="351" t="n">
        <v>8.243</v>
      </c>
      <c r="D42" s="352" t="n">
        <v>0</v>
      </c>
      <c r="E42" s="351" t="n">
        <v>0</v>
      </c>
      <c r="F42" s="353" t="n">
        <f aca="false">SUM(B42:E42)</f>
        <v>64.266</v>
      </c>
      <c r="G42" s="354" t="n">
        <f aca="false">F42/$F$9</f>
        <v>0.00133395063784847</v>
      </c>
      <c r="H42" s="355" t="n">
        <v>56.203</v>
      </c>
      <c r="I42" s="351" t="n">
        <v>19.974</v>
      </c>
      <c r="J42" s="352"/>
      <c r="K42" s="351"/>
      <c r="L42" s="353" t="n">
        <f aca="false">SUM(H42:K42)</f>
        <v>76.177</v>
      </c>
      <c r="M42" s="356" t="n">
        <f aca="false">IF(ISERROR(F42/L42-1),"         /0",(F42/L42-1))</f>
        <v>-0.156359531092062</v>
      </c>
      <c r="N42" s="350" t="n">
        <v>493.802</v>
      </c>
      <c r="O42" s="351" t="n">
        <v>91.516</v>
      </c>
      <c r="P42" s="352"/>
      <c r="Q42" s="351"/>
      <c r="R42" s="353" t="n">
        <f aca="false">SUM(N42:Q42)</f>
        <v>585.318</v>
      </c>
      <c r="S42" s="354" t="n">
        <f aca="false">R42/$R$9</f>
        <v>0.00245281346674122</v>
      </c>
      <c r="T42" s="355" t="n">
        <v>267.148</v>
      </c>
      <c r="U42" s="351" t="n">
        <v>50.181</v>
      </c>
      <c r="V42" s="352"/>
      <c r="W42" s="351"/>
      <c r="X42" s="353" t="n">
        <f aca="false">SUM(T42:W42)</f>
        <v>317.329</v>
      </c>
      <c r="Y42" s="357" t="n">
        <f aca="false">IF(ISERROR(R42/X42-1),"         /0",IF(R42/X42&gt;5,"  *  ",(R42/X42-1)))</f>
        <v>0.844514683498829</v>
      </c>
    </row>
    <row r="43" customFormat="false" ht="19.25" hidden="false" customHeight="true" outlineLevel="0" collapsed="false">
      <c r="A43" s="349" t="s">
        <v>162</v>
      </c>
      <c r="B43" s="350" t="n">
        <v>37.005</v>
      </c>
      <c r="C43" s="351" t="n">
        <v>16.314</v>
      </c>
      <c r="D43" s="352" t="n">
        <v>0</v>
      </c>
      <c r="E43" s="351" t="n">
        <v>0</v>
      </c>
      <c r="F43" s="353" t="n">
        <f aca="false">SUM(B43:E43)</f>
        <v>53.319</v>
      </c>
      <c r="G43" s="354" t="n">
        <f aca="false">F43/$F$9</f>
        <v>0.00110672694829992</v>
      </c>
      <c r="H43" s="355" t="n">
        <v>15.402</v>
      </c>
      <c r="I43" s="351" t="n">
        <v>9.155</v>
      </c>
      <c r="J43" s="352" t="n">
        <v>0</v>
      </c>
      <c r="K43" s="351" t="n">
        <v>0</v>
      </c>
      <c r="L43" s="353" t="n">
        <f aca="false">SUM(H43:K43)</f>
        <v>24.557</v>
      </c>
      <c r="M43" s="356" t="n">
        <f aca="false">IF(ISERROR(F43/L43-1),"         /0",(F43/L43-1))</f>
        <v>1.17123427128721</v>
      </c>
      <c r="N43" s="350" t="n">
        <v>255.275</v>
      </c>
      <c r="O43" s="351" t="n">
        <v>92.599</v>
      </c>
      <c r="P43" s="352" t="n">
        <v>0</v>
      </c>
      <c r="Q43" s="351" t="n">
        <v>0</v>
      </c>
      <c r="R43" s="353" t="n">
        <f aca="false">SUM(N43:Q43)</f>
        <v>347.874</v>
      </c>
      <c r="S43" s="354" t="n">
        <f aca="false">R43/$R$9</f>
        <v>0.00145778881211433</v>
      </c>
      <c r="T43" s="355" t="n">
        <v>67.411</v>
      </c>
      <c r="U43" s="351" t="n">
        <v>46.25</v>
      </c>
      <c r="V43" s="352" t="n">
        <v>0</v>
      </c>
      <c r="W43" s="351" t="n">
        <v>0</v>
      </c>
      <c r="X43" s="353" t="n">
        <f aca="false">SUM(T43:W43)</f>
        <v>113.661</v>
      </c>
      <c r="Y43" s="357" t="n">
        <f aca="false">IF(ISERROR(R43/X43-1),"         /0",IF(R43/X43&gt;5,"  *  ",(R43/X43-1)))</f>
        <v>2.0606276559242</v>
      </c>
    </row>
    <row r="44" customFormat="false" ht="19.25" hidden="false" customHeight="true" outlineLevel="0" collapsed="false">
      <c r="A44" s="349" t="s">
        <v>177</v>
      </c>
      <c r="B44" s="350" t="n">
        <v>18.737</v>
      </c>
      <c r="C44" s="351" t="n">
        <v>0</v>
      </c>
      <c r="D44" s="352" t="n">
        <v>29.554</v>
      </c>
      <c r="E44" s="351" t="n">
        <v>3.343</v>
      </c>
      <c r="F44" s="353" t="n">
        <f aca="false">SUM(B44:E44)</f>
        <v>51.634</v>
      </c>
      <c r="G44" s="354" t="n">
        <f aca="false">F44/$F$9</f>
        <v>0.00107175189423129</v>
      </c>
      <c r="H44" s="355" t="n">
        <v>46.964</v>
      </c>
      <c r="I44" s="351" t="n">
        <v>1.24</v>
      </c>
      <c r="J44" s="352" t="n">
        <v>79.421</v>
      </c>
      <c r="K44" s="351" t="n">
        <v>5.572</v>
      </c>
      <c r="L44" s="353" t="n">
        <f aca="false">SUM(H44:K44)</f>
        <v>133.197</v>
      </c>
      <c r="M44" s="356" t="n">
        <f aca="false">IF(ISERROR(F44/L44-1),"         /0",(F44/L44-1))</f>
        <v>-0.612348626470566</v>
      </c>
      <c r="N44" s="350" t="n">
        <v>152.339</v>
      </c>
      <c r="O44" s="351" t="n">
        <v>1.947</v>
      </c>
      <c r="P44" s="352" t="n">
        <v>96.57</v>
      </c>
      <c r="Q44" s="351" t="n">
        <v>39.747</v>
      </c>
      <c r="R44" s="353" t="n">
        <f aca="false">SUM(N44:Q44)</f>
        <v>290.603</v>
      </c>
      <c r="S44" s="354" t="n">
        <f aca="false">R44/$R$9</f>
        <v>0.00121779093052904</v>
      </c>
      <c r="T44" s="355" t="n">
        <v>135.677</v>
      </c>
      <c r="U44" s="351" t="n">
        <v>16.946</v>
      </c>
      <c r="V44" s="352" t="n">
        <v>361.498</v>
      </c>
      <c r="W44" s="351" t="n">
        <v>25.574</v>
      </c>
      <c r="X44" s="353" t="n">
        <f aca="false">SUM(T44:W44)</f>
        <v>539.695</v>
      </c>
      <c r="Y44" s="357" t="n">
        <f aca="false">IF(ISERROR(R44/X44-1),"         /0",IF(R44/X44&gt;5,"  *  ",(R44/X44-1)))</f>
        <v>-0.461542167335254</v>
      </c>
    </row>
    <row r="45" customFormat="false" ht="19.25" hidden="false" customHeight="true" outlineLevel="0" collapsed="false">
      <c r="A45" s="349" t="s">
        <v>167</v>
      </c>
      <c r="B45" s="350" t="n">
        <v>23.652</v>
      </c>
      <c r="C45" s="351" t="n">
        <v>22.963</v>
      </c>
      <c r="D45" s="352" t="n">
        <v>0</v>
      </c>
      <c r="E45" s="351" t="n">
        <v>0</v>
      </c>
      <c r="F45" s="353" t="n">
        <f aca="false">SUM(B45:E45)</f>
        <v>46.615</v>
      </c>
      <c r="G45" s="354" t="n">
        <f aca="false">F45/$F$9</f>
        <v>0.00096757397353665</v>
      </c>
      <c r="H45" s="355"/>
      <c r="I45" s="351"/>
      <c r="J45" s="352"/>
      <c r="K45" s="351"/>
      <c r="L45" s="353" t="n">
        <f aca="false">SUM(H45:K45)</f>
        <v>0</v>
      </c>
      <c r="M45" s="356" t="str">
        <f aca="false">IF(ISERROR(F45/L45-1),"         /0",(F45/L45-1))</f>
        <v>         /0</v>
      </c>
      <c r="N45" s="350" t="n">
        <v>66.806</v>
      </c>
      <c r="O45" s="351" t="n">
        <v>84.907</v>
      </c>
      <c r="P45" s="352"/>
      <c r="Q45" s="351"/>
      <c r="R45" s="353" t="n">
        <f aca="false">SUM(N45:Q45)</f>
        <v>151.713</v>
      </c>
      <c r="S45" s="354" t="n">
        <f aca="false">R45/$R$9</f>
        <v>0.000635763276509027</v>
      </c>
      <c r="T45" s="355"/>
      <c r="U45" s="351"/>
      <c r="V45" s="352"/>
      <c r="W45" s="351"/>
      <c r="X45" s="353" t="n">
        <f aca="false">SUM(T45:W45)</f>
        <v>0</v>
      </c>
      <c r="Y45" s="357" t="str">
        <f aca="false">IF(ISERROR(R45/X45-1),"         /0",IF(R45/X45&gt;5,"  *  ",(R45/X45-1)))</f>
        <v>         /0</v>
      </c>
    </row>
    <row r="46" customFormat="false" ht="19.25" hidden="false" customHeight="true" outlineLevel="0" collapsed="false">
      <c r="A46" s="358" t="s">
        <v>138</v>
      </c>
      <c r="B46" s="359" t="n">
        <v>100.341</v>
      </c>
      <c r="C46" s="360" t="n">
        <v>11.868</v>
      </c>
      <c r="D46" s="361" t="n">
        <v>19.71</v>
      </c>
      <c r="E46" s="360" t="n">
        <v>14.655</v>
      </c>
      <c r="F46" s="362" t="n">
        <f aca="false">SUM(B46:E46)</f>
        <v>146.574</v>
      </c>
      <c r="G46" s="363" t="n">
        <f aca="false">F46/$F$9</f>
        <v>0.00304239381308937</v>
      </c>
      <c r="H46" s="364" t="n">
        <v>2950.347</v>
      </c>
      <c r="I46" s="360" t="n">
        <v>1354.119</v>
      </c>
      <c r="J46" s="361" t="n">
        <v>534.396</v>
      </c>
      <c r="K46" s="360" t="n">
        <v>118.72</v>
      </c>
      <c r="L46" s="362" t="n">
        <f aca="false">SUM(H46:K46)</f>
        <v>4957.582</v>
      </c>
      <c r="M46" s="365" t="n">
        <f aca="false">IF(ISERROR(F46/L46-1),"         /0",(F46/L46-1))</f>
        <v>-0.970434377081408</v>
      </c>
      <c r="N46" s="359" t="n">
        <v>577.637</v>
      </c>
      <c r="O46" s="360" t="n">
        <v>76.392</v>
      </c>
      <c r="P46" s="361" t="n">
        <v>23.378</v>
      </c>
      <c r="Q46" s="360" t="n">
        <v>16.013</v>
      </c>
      <c r="R46" s="362" t="n">
        <f aca="false">SUM(N46:Q46)</f>
        <v>693.42</v>
      </c>
      <c r="S46" s="363" t="n">
        <f aca="false">R46/$R$9</f>
        <v>0.00290582198754813</v>
      </c>
      <c r="T46" s="364" t="n">
        <v>20543.134</v>
      </c>
      <c r="U46" s="360" t="n">
        <v>7447.15</v>
      </c>
      <c r="V46" s="361" t="n">
        <v>2645.035</v>
      </c>
      <c r="W46" s="360" t="n">
        <v>1218.225</v>
      </c>
      <c r="X46" s="362" t="n">
        <f aca="false">SUM(T46:W46)</f>
        <v>31853.544</v>
      </c>
      <c r="Y46" s="366" t="n">
        <f aca="false">IF(ISERROR(R46/X46-1),"         /0",IF(R46/X46&gt;5,"  *  ",(R46/X46-1)))</f>
        <v>-0.978230993700418</v>
      </c>
    </row>
    <row r="47" customFormat="false" ht="15.55" hidden="false" customHeight="false" outlineLevel="0" collapsed="false">
      <c r="A47" s="303" t="s">
        <v>180</v>
      </c>
    </row>
    <row r="48" customFormat="false" ht="14.85" hidden="false" customHeight="false" outlineLevel="0" collapsed="false">
      <c r="A48" s="303" t="s">
        <v>181</v>
      </c>
    </row>
    <row r="49" customFormat="false" ht="14.85" hidden="false" customHeight="false" outlineLevel="0" collapsed="false">
      <c r="A49" s="304" t="s">
        <v>10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7:Y65536 M47:M65536 Y3 M3 M5:M8 Y5:Y8">
    <cfRule type="cellIs" priority="2" operator="lessThan" aboveAverage="0" equalAverage="0" bottom="0" percent="0" rank="0" text="" dxfId="17">
      <formula>0</formula>
    </cfRule>
  </conditionalFormatting>
  <conditionalFormatting sqref="M9:M46 Y9:Y46">
    <cfRule type="cellIs" priority="3" operator="lessThan" aboveAverage="0" equalAverage="0" bottom="0" percent="0" rank="0" text="" dxfId="18">
      <formula>0</formula>
    </cfRule>
    <cfRule type="cellIs" priority="4" operator="greaterThanOrEqual" aboveAverage="0" equalAverage="0" bottom="0" percent="0" rank="0" text="" dxfId="19">
      <formula>0</formula>
    </cfRule>
  </conditionalFormatting>
  <conditionalFormatting sqref="G6:G8">
    <cfRule type="cellIs" priority="5" operator="lessThan" aboveAverage="0" equalAverage="0" bottom="0" percent="0" rank="0" text="" dxfId="20">
      <formula>0</formula>
    </cfRule>
  </conditionalFormatting>
  <conditionalFormatting sqref="S6:S8">
    <cfRule type="cellIs" priority="6" operator="lessThan" aboveAverage="0" equalAverage="0" bottom="0" percent="0" rank="0" text="" dxfId="2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2"/>
  <sheetViews>
    <sheetView showFormulas="false" showGridLines="fals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N9" activeCellId="0" sqref="N9:O60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81" width="15.86"/>
    <col collapsed="false" customWidth="true" hidden="false" outlineLevel="0" max="3" min="2" style="381" width="12.24"/>
    <col collapsed="false" customWidth="true" hidden="false" outlineLevel="0" max="4" min="4" style="381" width="10.61"/>
    <col collapsed="false" customWidth="true" hidden="false" outlineLevel="0" max="5" min="5" style="381" width="10.25"/>
    <col collapsed="false" customWidth="true" hidden="false" outlineLevel="0" max="6" min="6" style="381" width="11.61"/>
    <col collapsed="false" customWidth="true" hidden="false" outlineLevel="0" max="7" min="7" style="381" width="12.74"/>
    <col collapsed="false" customWidth="true" hidden="false" outlineLevel="0" max="8" min="8" style="381" width="10.61"/>
    <col collapsed="false" customWidth="true" hidden="false" outlineLevel="0" max="9" min="9" style="381" width="8.99"/>
    <col collapsed="false" customWidth="true" hidden="false" outlineLevel="0" max="10" min="10" style="381" width="11.24"/>
    <col collapsed="false" customWidth="true" hidden="false" outlineLevel="0" max="12" min="11" style="381" width="12.37"/>
    <col collapsed="false" customWidth="true" hidden="false" outlineLevel="0" max="13" min="13" style="381" width="10.61"/>
    <col collapsed="false" customWidth="true" hidden="false" outlineLevel="0" max="16" min="14" style="381" width="11.61"/>
    <col collapsed="false" customWidth="true" hidden="false" outlineLevel="0" max="17" min="17" style="381" width="10.25"/>
    <col collapsed="false" customWidth="false" hidden="false" outlineLevel="0" max="257" min="18" style="381" width="9.12"/>
  </cols>
  <sheetData>
    <row r="1" customFormat="false" ht="19.1" hidden="false" customHeight="false" outlineLevel="0" collapsed="false">
      <c r="N1" s="260" t="s">
        <v>55</v>
      </c>
      <c r="O1" s="260"/>
      <c r="P1" s="260"/>
      <c r="Q1" s="260"/>
    </row>
    <row r="2" customFormat="false" ht="3.7" hidden="false" customHeight="true" outlineLevel="0" collapsed="false"/>
    <row r="3" customFormat="false" ht="24" hidden="false" customHeight="true" outlineLevel="0" collapsed="false">
      <c r="A3" s="382" t="s">
        <v>199</v>
      </c>
      <c r="B3" s="382"/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382"/>
      <c r="N3" s="382"/>
      <c r="O3" s="382"/>
      <c r="P3" s="382"/>
      <c r="Q3" s="382"/>
    </row>
    <row r="4" customFormat="false" ht="19.1" hidden="false" customHeight="true" outlineLevel="0" collapsed="false">
      <c r="A4" s="383" t="s">
        <v>4</v>
      </c>
      <c r="B4" s="383"/>
      <c r="C4" s="383"/>
      <c r="D4" s="383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  <c r="P4" s="383"/>
      <c r="Q4" s="383"/>
    </row>
    <row r="5" s="387" customFormat="true" ht="20.3" hidden="false" customHeight="true" outlineLevel="0" collapsed="false">
      <c r="A5" s="384" t="s">
        <v>200</v>
      </c>
      <c r="B5" s="385" t="s">
        <v>111</v>
      </c>
      <c r="C5" s="385"/>
      <c r="D5" s="385"/>
      <c r="E5" s="385"/>
      <c r="F5" s="385"/>
      <c r="G5" s="385"/>
      <c r="H5" s="385"/>
      <c r="I5" s="385"/>
      <c r="J5" s="386" t="s">
        <v>112</v>
      </c>
      <c r="K5" s="386"/>
      <c r="L5" s="386"/>
      <c r="M5" s="386"/>
      <c r="N5" s="386"/>
      <c r="O5" s="386"/>
      <c r="P5" s="386"/>
      <c r="Q5" s="386"/>
    </row>
    <row r="6" s="391" customFormat="true" ht="28.6" hidden="false" customHeight="true" outlineLevel="0" collapsed="false">
      <c r="A6" s="384"/>
      <c r="B6" s="388" t="s">
        <v>113</v>
      </c>
      <c r="C6" s="388"/>
      <c r="D6" s="388"/>
      <c r="E6" s="388"/>
      <c r="F6" s="388" t="s">
        <v>115</v>
      </c>
      <c r="G6" s="388"/>
      <c r="H6" s="388"/>
      <c r="I6" s="388"/>
      <c r="J6" s="389" t="s">
        <v>201</v>
      </c>
      <c r="K6" s="389"/>
      <c r="L6" s="389"/>
      <c r="M6" s="389"/>
      <c r="N6" s="390" t="s">
        <v>202</v>
      </c>
      <c r="O6" s="390"/>
      <c r="P6" s="390"/>
      <c r="Q6" s="390"/>
    </row>
    <row r="7" s="391" customFormat="true" ht="22.6" hidden="false" customHeight="true" outlineLevel="0" collapsed="false">
      <c r="A7" s="384"/>
      <c r="B7" s="392" t="s">
        <v>74</v>
      </c>
      <c r="C7" s="393" t="s">
        <v>75</v>
      </c>
      <c r="D7" s="393" t="s">
        <v>76</v>
      </c>
      <c r="E7" s="394" t="s">
        <v>114</v>
      </c>
      <c r="F7" s="395" t="s">
        <v>74</v>
      </c>
      <c r="G7" s="393" t="s">
        <v>75</v>
      </c>
      <c r="H7" s="393" t="s">
        <v>76</v>
      </c>
      <c r="I7" s="396" t="s">
        <v>116</v>
      </c>
      <c r="J7" s="395" t="s">
        <v>74</v>
      </c>
      <c r="K7" s="393" t="s">
        <v>75</v>
      </c>
      <c r="L7" s="393" t="s">
        <v>76</v>
      </c>
      <c r="M7" s="396" t="s">
        <v>114</v>
      </c>
      <c r="N7" s="395" t="s">
        <v>74</v>
      </c>
      <c r="O7" s="393" t="s">
        <v>75</v>
      </c>
      <c r="P7" s="393" t="s">
        <v>76</v>
      </c>
      <c r="Q7" s="397" t="s">
        <v>116</v>
      </c>
    </row>
    <row r="8" s="405" customFormat="true" ht="18" hidden="false" customHeight="true" outlineLevel="0" collapsed="false">
      <c r="A8" s="398" t="s">
        <v>203</v>
      </c>
      <c r="B8" s="399" t="n">
        <f aca="false">SUM(B9:B60)</f>
        <v>1078032</v>
      </c>
      <c r="C8" s="400" t="n">
        <f aca="false">SUM(C9:C60)</f>
        <v>52141</v>
      </c>
      <c r="D8" s="400" t="n">
        <f aca="false">C8+B8</f>
        <v>1130173</v>
      </c>
      <c r="E8" s="401" t="n">
        <f aca="false">D8/$D$8</f>
        <v>1</v>
      </c>
      <c r="F8" s="400" t="n">
        <f aca="false">SUM(F9:F60)</f>
        <v>1057219</v>
      </c>
      <c r="G8" s="400" t="n">
        <f aca="false">SUM(G9:G60)</f>
        <v>49821</v>
      </c>
      <c r="H8" s="400" t="n">
        <f aca="false">G8+F8</f>
        <v>1107040</v>
      </c>
      <c r="I8" s="402" t="n">
        <f aca="false">(D8/H8-1)</f>
        <v>0.0208962639109698</v>
      </c>
      <c r="J8" s="403" t="n">
        <f aca="false">SUM(J9:J60)</f>
        <v>5344770</v>
      </c>
      <c r="K8" s="400" t="n">
        <f aca="false">SUM(K9:K60)</f>
        <v>318569</v>
      </c>
      <c r="L8" s="400" t="n">
        <f aca="false">K8+J8</f>
        <v>5663339</v>
      </c>
      <c r="M8" s="401" t="n">
        <f aca="false">(L8/$L$8)</f>
        <v>1</v>
      </c>
      <c r="N8" s="400" t="n">
        <f aca="false">SUM(N9:N60)</f>
        <v>5096634</v>
      </c>
      <c r="O8" s="400" t="n">
        <f aca="false">SUM(O9:O60)</f>
        <v>254517</v>
      </c>
      <c r="P8" s="400" t="n">
        <f aca="false">O8+N8</f>
        <v>5351151</v>
      </c>
      <c r="Q8" s="404" t="n">
        <f aca="false">(L8/P8-1)</f>
        <v>0.0583403458433522</v>
      </c>
    </row>
    <row r="9" s="413" customFormat="true" ht="18" hidden="false" customHeight="true" outlineLevel="0" collapsed="false">
      <c r="A9" s="406" t="s">
        <v>204</v>
      </c>
      <c r="B9" s="407" t="n">
        <v>153047</v>
      </c>
      <c r="C9" s="408" t="n">
        <v>2844</v>
      </c>
      <c r="D9" s="408" t="n">
        <f aca="false">C9+B9</f>
        <v>155891</v>
      </c>
      <c r="E9" s="409" t="n">
        <f aca="false">D9/$D$8</f>
        <v>0.13793551960629</v>
      </c>
      <c r="F9" s="410" t="n">
        <v>141477</v>
      </c>
      <c r="G9" s="408" t="n">
        <v>97</v>
      </c>
      <c r="H9" s="408" t="n">
        <f aca="false">G9+F9</f>
        <v>141574</v>
      </c>
      <c r="I9" s="411" t="n">
        <f aca="false">(D9/H9-1)</f>
        <v>0.101127325638888</v>
      </c>
      <c r="J9" s="410" t="n">
        <v>703165</v>
      </c>
      <c r="K9" s="408" t="n">
        <v>4716</v>
      </c>
      <c r="L9" s="408" t="n">
        <f aca="false">K9+J9</f>
        <v>707881</v>
      </c>
      <c r="M9" s="411" t="n">
        <f aca="false">(L9/$L$8)</f>
        <v>0.124993577110606</v>
      </c>
      <c r="N9" s="410" t="n">
        <v>640446</v>
      </c>
      <c r="O9" s="408" t="n">
        <v>1732</v>
      </c>
      <c r="P9" s="408" t="n">
        <f aca="false">O9+N9</f>
        <v>642178</v>
      </c>
      <c r="Q9" s="412" t="n">
        <f aca="false">(L9/P9-1)</f>
        <v>0.102312754407657</v>
      </c>
    </row>
    <row r="10" s="413" customFormat="true" ht="18" hidden="false" customHeight="true" outlineLevel="0" collapsed="false">
      <c r="A10" s="406" t="s">
        <v>205</v>
      </c>
      <c r="B10" s="407" t="n">
        <v>125959</v>
      </c>
      <c r="C10" s="408" t="n">
        <v>36</v>
      </c>
      <c r="D10" s="408" t="n">
        <f aca="false">C10+B10</f>
        <v>125995</v>
      </c>
      <c r="E10" s="409" t="n">
        <f aca="false">D10/$D$8</f>
        <v>0.111482932259044</v>
      </c>
      <c r="F10" s="410" t="n">
        <v>129826</v>
      </c>
      <c r="G10" s="408" t="n">
        <v>133</v>
      </c>
      <c r="H10" s="408" t="n">
        <f aca="false">G10+F10</f>
        <v>129959</v>
      </c>
      <c r="I10" s="411" t="n">
        <f aca="false">(D10/H10-1)</f>
        <v>-0.0305019275309906</v>
      </c>
      <c r="J10" s="410" t="n">
        <v>594374</v>
      </c>
      <c r="K10" s="408" t="n">
        <v>888</v>
      </c>
      <c r="L10" s="408" t="n">
        <f aca="false">K10+J10</f>
        <v>595262</v>
      </c>
      <c r="M10" s="411" t="n">
        <f aca="false">(L10/$L$8)</f>
        <v>0.105107958396981</v>
      </c>
      <c r="N10" s="410" t="n">
        <v>597710</v>
      </c>
      <c r="O10" s="408" t="n">
        <v>651</v>
      </c>
      <c r="P10" s="408" t="n">
        <f aca="false">O10+N10</f>
        <v>598361</v>
      </c>
      <c r="Q10" s="412" t="n">
        <f aca="false">(L10/P10-1)</f>
        <v>-0.00517914770514794</v>
      </c>
    </row>
    <row r="11" s="413" customFormat="true" ht="18" hidden="false" customHeight="true" outlineLevel="0" collapsed="false">
      <c r="A11" s="406" t="s">
        <v>206</v>
      </c>
      <c r="B11" s="407" t="n">
        <v>94940</v>
      </c>
      <c r="C11" s="408" t="n">
        <v>435</v>
      </c>
      <c r="D11" s="408" t="n">
        <f aca="false">C11+B11</f>
        <v>95375</v>
      </c>
      <c r="E11" s="409" t="n">
        <f aca="false">D11/$D$8</f>
        <v>0.0843897350228682</v>
      </c>
      <c r="F11" s="410" t="n">
        <v>80143</v>
      </c>
      <c r="G11" s="408" t="n">
        <v>638</v>
      </c>
      <c r="H11" s="408" t="n">
        <f aca="false">G11+F11</f>
        <v>80781</v>
      </c>
      <c r="I11" s="411" t="n">
        <f aca="false">(D11/H11-1)</f>
        <v>0.180661294116191</v>
      </c>
      <c r="J11" s="410" t="n">
        <v>479315</v>
      </c>
      <c r="K11" s="408" t="n">
        <v>5789</v>
      </c>
      <c r="L11" s="408" t="n">
        <f aca="false">K11+J11</f>
        <v>485104</v>
      </c>
      <c r="M11" s="411" t="n">
        <f aca="false">(L11/$L$8)</f>
        <v>0.0856568889836897</v>
      </c>
      <c r="N11" s="410" t="n">
        <v>418937</v>
      </c>
      <c r="O11" s="408" t="n">
        <v>9148</v>
      </c>
      <c r="P11" s="408" t="n">
        <f aca="false">O11+N11</f>
        <v>428085</v>
      </c>
      <c r="Q11" s="412" t="n">
        <f aca="false">(L11/P11-1)</f>
        <v>0.133195510237453</v>
      </c>
    </row>
    <row r="12" s="413" customFormat="true" ht="18" hidden="false" customHeight="true" outlineLevel="0" collapsed="false">
      <c r="A12" s="406" t="s">
        <v>207</v>
      </c>
      <c r="B12" s="407" t="n">
        <v>73400</v>
      </c>
      <c r="C12" s="408" t="n">
        <v>1492</v>
      </c>
      <c r="D12" s="408" t="n">
        <f aca="false">C12+B12</f>
        <v>74892</v>
      </c>
      <c r="E12" s="409" t="n">
        <f aca="false">D12/$D$8</f>
        <v>0.0662659610519805</v>
      </c>
      <c r="F12" s="410" t="n">
        <v>73785</v>
      </c>
      <c r="G12" s="408" t="n">
        <v>230</v>
      </c>
      <c r="H12" s="408" t="n">
        <f aca="false">G12+F12</f>
        <v>74015</v>
      </c>
      <c r="I12" s="411" t="n">
        <f aca="false">(D12/H12-1)</f>
        <v>0.011848949537256</v>
      </c>
      <c r="J12" s="410" t="n">
        <v>371198</v>
      </c>
      <c r="K12" s="408" t="n">
        <v>6560</v>
      </c>
      <c r="L12" s="408" t="n">
        <f aca="false">K12+J12</f>
        <v>377758</v>
      </c>
      <c r="M12" s="411" t="n">
        <f aca="false">(L12/$L$8)</f>
        <v>0.0667023464426198</v>
      </c>
      <c r="N12" s="410" t="n">
        <v>372612</v>
      </c>
      <c r="O12" s="408" t="n">
        <v>2977</v>
      </c>
      <c r="P12" s="408" t="n">
        <f aca="false">O12+N12</f>
        <v>375589</v>
      </c>
      <c r="Q12" s="412" t="n">
        <f aca="false">(L12/P12-1)</f>
        <v>0.00577492951071523</v>
      </c>
    </row>
    <row r="13" s="413" customFormat="true" ht="18" hidden="false" customHeight="true" outlineLevel="0" collapsed="false">
      <c r="A13" s="406" t="s">
        <v>208</v>
      </c>
      <c r="B13" s="407" t="n">
        <v>55872</v>
      </c>
      <c r="C13" s="408" t="n">
        <v>190</v>
      </c>
      <c r="D13" s="408" t="n">
        <f aca="false">C13+B13</f>
        <v>56062</v>
      </c>
      <c r="E13" s="409" t="n">
        <f aca="false">D13/$D$8</f>
        <v>0.0496047950181079</v>
      </c>
      <c r="F13" s="410" t="n">
        <v>60522</v>
      </c>
      <c r="G13" s="408" t="n">
        <v>165</v>
      </c>
      <c r="H13" s="408" t="n">
        <f aca="false">G13+F13</f>
        <v>60687</v>
      </c>
      <c r="I13" s="411" t="n">
        <f aca="false">(D13/H13-1)</f>
        <v>-0.0762107205826619</v>
      </c>
      <c r="J13" s="410" t="n">
        <v>264820</v>
      </c>
      <c r="K13" s="408" t="n">
        <v>2674</v>
      </c>
      <c r="L13" s="408" t="n">
        <f aca="false">K13+J13</f>
        <v>267494</v>
      </c>
      <c r="M13" s="411" t="n">
        <f aca="false">(L13/$L$8)</f>
        <v>0.0472325601557668</v>
      </c>
      <c r="N13" s="410" t="n">
        <v>272951</v>
      </c>
      <c r="O13" s="408" t="n">
        <v>903</v>
      </c>
      <c r="P13" s="408" t="n">
        <f aca="false">O13+N13</f>
        <v>273854</v>
      </c>
      <c r="Q13" s="412" t="n">
        <f aca="false">(L13/P13-1)</f>
        <v>-0.0232240536928436</v>
      </c>
    </row>
    <row r="14" s="413" customFormat="true" ht="18" hidden="false" customHeight="true" outlineLevel="0" collapsed="false">
      <c r="A14" s="406" t="s">
        <v>209</v>
      </c>
      <c r="B14" s="407" t="n">
        <v>46680</v>
      </c>
      <c r="C14" s="408" t="n">
        <v>13</v>
      </c>
      <c r="D14" s="408" t="n">
        <f aca="false">C14+B14</f>
        <v>46693</v>
      </c>
      <c r="E14" s="409" t="n">
        <f aca="false">D14/$D$8</f>
        <v>0.041314913734446</v>
      </c>
      <c r="F14" s="410" t="n">
        <v>44487</v>
      </c>
      <c r="G14" s="408" t="n">
        <v>352</v>
      </c>
      <c r="H14" s="408" t="n">
        <f aca="false">G14+F14</f>
        <v>44839</v>
      </c>
      <c r="I14" s="411" t="n">
        <f aca="false">(D14/H14-1)</f>
        <v>0.0413479337184148</v>
      </c>
      <c r="J14" s="410" t="n">
        <v>248017</v>
      </c>
      <c r="K14" s="408" t="n">
        <v>10136</v>
      </c>
      <c r="L14" s="408" t="n">
        <f aca="false">K14+J14</f>
        <v>258153</v>
      </c>
      <c r="M14" s="411" t="n">
        <f aca="false">(L14/$L$8)</f>
        <v>0.0455831798167124</v>
      </c>
      <c r="N14" s="410" t="n">
        <v>240546</v>
      </c>
      <c r="O14" s="408" t="n">
        <v>9190</v>
      </c>
      <c r="P14" s="408" t="n">
        <f aca="false">O14+N14</f>
        <v>249736</v>
      </c>
      <c r="Q14" s="412" t="n">
        <f aca="false">(L14/P14-1)</f>
        <v>0.0337035909920878</v>
      </c>
    </row>
    <row r="15" s="413" customFormat="true" ht="18" hidden="false" customHeight="true" outlineLevel="0" collapsed="false">
      <c r="A15" s="406" t="s">
        <v>210</v>
      </c>
      <c r="B15" s="407" t="n">
        <v>40457</v>
      </c>
      <c r="C15" s="408" t="n">
        <v>532</v>
      </c>
      <c r="D15" s="408" t="n">
        <f aca="false">C15+B15</f>
        <v>40989</v>
      </c>
      <c r="E15" s="409" t="n">
        <f aca="false">D15/$D$8</f>
        <v>0.0362678988084125</v>
      </c>
      <c r="F15" s="410" t="n">
        <v>38564</v>
      </c>
      <c r="G15" s="408" t="n">
        <v>70</v>
      </c>
      <c r="H15" s="408" t="n">
        <f aca="false">G15+F15</f>
        <v>38634</v>
      </c>
      <c r="I15" s="411" t="n">
        <f aca="false">(D15/H15-1)</f>
        <v>0.0609566702904179</v>
      </c>
      <c r="J15" s="410" t="n">
        <v>196787</v>
      </c>
      <c r="K15" s="408" t="n">
        <v>1656</v>
      </c>
      <c r="L15" s="408" t="n">
        <f aca="false">K15+J15</f>
        <v>198443</v>
      </c>
      <c r="M15" s="411" t="n">
        <f aca="false">(L15/$L$8)</f>
        <v>0.0350399296245554</v>
      </c>
      <c r="N15" s="410" t="n">
        <v>189362</v>
      </c>
      <c r="O15" s="408" t="n">
        <v>338</v>
      </c>
      <c r="P15" s="408" t="n">
        <f aca="false">O15+N15</f>
        <v>189700</v>
      </c>
      <c r="Q15" s="412" t="n">
        <f aca="false">(L15/P15-1)</f>
        <v>0.0460885608856088</v>
      </c>
    </row>
    <row r="16" s="413" customFormat="true" ht="18" hidden="false" customHeight="true" outlineLevel="0" collapsed="false">
      <c r="A16" s="406" t="s">
        <v>211</v>
      </c>
      <c r="B16" s="407" t="n">
        <v>38771</v>
      </c>
      <c r="C16" s="408" t="n">
        <v>9</v>
      </c>
      <c r="D16" s="408" t="n">
        <f aca="false">C16+B16</f>
        <v>38780</v>
      </c>
      <c r="E16" s="409" t="n">
        <f aca="false">D16/$D$8</f>
        <v>0.0343133307909497</v>
      </c>
      <c r="F16" s="410" t="n">
        <v>34875</v>
      </c>
      <c r="G16" s="408" t="n">
        <v>33</v>
      </c>
      <c r="H16" s="408" t="n">
        <f aca="false">G16+F16</f>
        <v>34908</v>
      </c>
      <c r="I16" s="411" t="n">
        <f aca="false">(D16/H16-1)</f>
        <v>0.11092013292082</v>
      </c>
      <c r="J16" s="410" t="n">
        <v>182177</v>
      </c>
      <c r="K16" s="408" t="n">
        <v>1261</v>
      </c>
      <c r="L16" s="408" t="n">
        <f aca="false">K16+J16</f>
        <v>183438</v>
      </c>
      <c r="M16" s="411" t="n">
        <f aca="false">(L16/$L$8)</f>
        <v>0.0323904325699027</v>
      </c>
      <c r="N16" s="410" t="n">
        <v>154709</v>
      </c>
      <c r="O16" s="408" t="n">
        <v>125</v>
      </c>
      <c r="P16" s="408" t="n">
        <f aca="false">O16+N16</f>
        <v>154834</v>
      </c>
      <c r="Q16" s="412" t="n">
        <f aca="false">(L16/P16-1)</f>
        <v>0.184739785835153</v>
      </c>
    </row>
    <row r="17" s="413" customFormat="true" ht="18" hidden="false" customHeight="true" outlineLevel="0" collapsed="false">
      <c r="A17" s="406" t="s">
        <v>212</v>
      </c>
      <c r="B17" s="407" t="n">
        <v>29832</v>
      </c>
      <c r="C17" s="408" t="n">
        <v>11</v>
      </c>
      <c r="D17" s="408" t="n">
        <f aca="false">C17+B17</f>
        <v>29843</v>
      </c>
      <c r="E17" s="409" t="n">
        <f aca="false">D17/$D$8</f>
        <v>0.0264056918719523</v>
      </c>
      <c r="F17" s="410" t="n">
        <v>26450</v>
      </c>
      <c r="G17" s="408"/>
      <c r="H17" s="408" t="n">
        <f aca="false">G17+F17</f>
        <v>26450</v>
      </c>
      <c r="I17" s="411" t="n">
        <f aca="false">(D17/H17-1)</f>
        <v>0.1282797731569</v>
      </c>
      <c r="J17" s="410" t="n">
        <v>149282</v>
      </c>
      <c r="K17" s="408" t="n">
        <v>739</v>
      </c>
      <c r="L17" s="408" t="n">
        <f aca="false">K17+J17</f>
        <v>150021</v>
      </c>
      <c r="M17" s="411" t="n">
        <f aca="false">(L17/$L$8)</f>
        <v>0.0264898498924398</v>
      </c>
      <c r="N17" s="410" t="n">
        <v>133453</v>
      </c>
      <c r="O17" s="408" t="n">
        <v>1419</v>
      </c>
      <c r="P17" s="408" t="n">
        <f aca="false">O17+N17</f>
        <v>134872</v>
      </c>
      <c r="Q17" s="412" t="n">
        <f aca="false">(L17/P17-1)</f>
        <v>0.112321312058841</v>
      </c>
    </row>
    <row r="18" s="413" customFormat="true" ht="18" hidden="false" customHeight="true" outlineLevel="0" collapsed="false">
      <c r="A18" s="406" t="s">
        <v>213</v>
      </c>
      <c r="B18" s="407" t="n">
        <v>23524</v>
      </c>
      <c r="C18" s="408" t="n">
        <v>4019</v>
      </c>
      <c r="D18" s="408" t="n">
        <f aca="false">C18+B18</f>
        <v>27543</v>
      </c>
      <c r="E18" s="409" t="n">
        <f aca="false">D18/$D$8</f>
        <v>0.0243706052082292</v>
      </c>
      <c r="F18" s="410" t="n">
        <v>24977</v>
      </c>
      <c r="G18" s="408" t="n">
        <v>2519</v>
      </c>
      <c r="H18" s="408" t="n">
        <f aca="false">G18+F18</f>
        <v>27496</v>
      </c>
      <c r="I18" s="411" t="n">
        <f aca="false">(D18/H18-1)</f>
        <v>0.00170933954029673</v>
      </c>
      <c r="J18" s="410" t="n">
        <v>132569</v>
      </c>
      <c r="K18" s="408" t="n">
        <v>28135</v>
      </c>
      <c r="L18" s="408" t="n">
        <f aca="false">K18+J18</f>
        <v>160704</v>
      </c>
      <c r="M18" s="411" t="n">
        <f aca="false">(L18/$L$8)</f>
        <v>0.0283761929137564</v>
      </c>
      <c r="N18" s="410" t="n">
        <v>125671</v>
      </c>
      <c r="O18" s="408" t="n">
        <v>19704</v>
      </c>
      <c r="P18" s="408" t="n">
        <f aca="false">O18+N18</f>
        <v>145375</v>
      </c>
      <c r="Q18" s="412" t="n">
        <f aca="false">(L18/P18-1)</f>
        <v>0.105444539982803</v>
      </c>
    </row>
    <row r="19" s="413" customFormat="true" ht="18" hidden="false" customHeight="true" outlineLevel="0" collapsed="false">
      <c r="A19" s="406" t="s">
        <v>214</v>
      </c>
      <c r="B19" s="407" t="n">
        <v>17676</v>
      </c>
      <c r="C19" s="408" t="n">
        <v>1761</v>
      </c>
      <c r="D19" s="408" t="n">
        <f aca="false">C19+B19</f>
        <v>19437</v>
      </c>
      <c r="E19" s="409" t="n">
        <f aca="false">D19/$D$8</f>
        <v>0.0171982519490379</v>
      </c>
      <c r="F19" s="410" t="n">
        <v>14594</v>
      </c>
      <c r="G19" s="408" t="n">
        <v>1443</v>
      </c>
      <c r="H19" s="408" t="n">
        <f aca="false">G19+F19</f>
        <v>16037</v>
      </c>
      <c r="I19" s="411" t="n">
        <f aca="false">(D19/H19-1)</f>
        <v>0.212009727505144</v>
      </c>
      <c r="J19" s="410" t="n">
        <v>86614</v>
      </c>
      <c r="K19" s="408" t="n">
        <v>8088</v>
      </c>
      <c r="L19" s="408" t="n">
        <f aca="false">K19+J19</f>
        <v>94702</v>
      </c>
      <c r="M19" s="411" t="n">
        <f aca="false">(L19/$L$8)</f>
        <v>0.016721937358862</v>
      </c>
      <c r="N19" s="410" t="n">
        <v>66228</v>
      </c>
      <c r="O19" s="408" t="n">
        <v>5827</v>
      </c>
      <c r="P19" s="408" t="n">
        <f aca="false">O19+N19</f>
        <v>72055</v>
      </c>
      <c r="Q19" s="412" t="n">
        <f aca="false">(L19/P19-1)</f>
        <v>0.314301575185622</v>
      </c>
    </row>
    <row r="20" s="413" customFormat="true" ht="18" hidden="false" customHeight="true" outlineLevel="0" collapsed="false">
      <c r="A20" s="406" t="s">
        <v>215</v>
      </c>
      <c r="B20" s="407" t="n">
        <v>17877</v>
      </c>
      <c r="C20" s="408" t="n">
        <v>695</v>
      </c>
      <c r="D20" s="408" t="n">
        <f aca="false">C20+B20</f>
        <v>18572</v>
      </c>
      <c r="E20" s="409" t="n">
        <f aca="false">D20/$D$8</f>
        <v>0.0164328823994203</v>
      </c>
      <c r="F20" s="410" t="n">
        <v>16929</v>
      </c>
      <c r="G20" s="408" t="n">
        <v>840</v>
      </c>
      <c r="H20" s="408" t="n">
        <f aca="false">G20+F20</f>
        <v>17769</v>
      </c>
      <c r="I20" s="411" t="n">
        <f aca="false">(D20/H20-1)</f>
        <v>0.0451910630873995</v>
      </c>
      <c r="J20" s="410" t="n">
        <v>88293</v>
      </c>
      <c r="K20" s="408" t="n">
        <v>1918</v>
      </c>
      <c r="L20" s="408" t="n">
        <f aca="false">K20+J20</f>
        <v>90211</v>
      </c>
      <c r="M20" s="411" t="n">
        <f aca="false">(L20/$L$8)</f>
        <v>0.0159289422723944</v>
      </c>
      <c r="N20" s="410" t="n">
        <v>60122</v>
      </c>
      <c r="O20" s="408" t="n">
        <v>1800</v>
      </c>
      <c r="P20" s="408" t="n">
        <f aca="false">O20+N20</f>
        <v>61922</v>
      </c>
      <c r="Q20" s="412" t="n">
        <f aca="false">(L20/P20-1)</f>
        <v>0.456848938987759</v>
      </c>
    </row>
    <row r="21" s="413" customFormat="true" ht="18" hidden="false" customHeight="true" outlineLevel="0" collapsed="false">
      <c r="A21" s="406" t="s">
        <v>216</v>
      </c>
      <c r="B21" s="407" t="n">
        <v>16579</v>
      </c>
      <c r="C21" s="408" t="n">
        <v>528</v>
      </c>
      <c r="D21" s="408" t="n">
        <f aca="false">C21+B21</f>
        <v>17107</v>
      </c>
      <c r="E21" s="409" t="n">
        <f aca="false">D21/$D$8</f>
        <v>0.0151366206766575</v>
      </c>
      <c r="F21" s="410" t="n">
        <v>15970</v>
      </c>
      <c r="G21" s="408" t="n">
        <v>736</v>
      </c>
      <c r="H21" s="408" t="n">
        <f aca="false">G21+F21</f>
        <v>16706</v>
      </c>
      <c r="I21" s="411" t="n">
        <f aca="false">(D21/H21-1)</f>
        <v>0.0240033520890699</v>
      </c>
      <c r="J21" s="410" t="n">
        <v>75268</v>
      </c>
      <c r="K21" s="408" t="n">
        <v>3367</v>
      </c>
      <c r="L21" s="408" t="n">
        <f aca="false">K21+J21</f>
        <v>78635</v>
      </c>
      <c r="M21" s="411" t="n">
        <f aca="false">(L21/$L$8)</f>
        <v>0.0138849184200345</v>
      </c>
      <c r="N21" s="410" t="n">
        <v>73640</v>
      </c>
      <c r="O21" s="408" t="n">
        <v>3126</v>
      </c>
      <c r="P21" s="408" t="n">
        <f aca="false">O21+N21</f>
        <v>76766</v>
      </c>
      <c r="Q21" s="412" t="n">
        <f aca="false">(L21/P21-1)</f>
        <v>0.0243467159940598</v>
      </c>
    </row>
    <row r="22" s="413" customFormat="true" ht="18" hidden="false" customHeight="true" outlineLevel="0" collapsed="false">
      <c r="A22" s="406" t="s">
        <v>217</v>
      </c>
      <c r="B22" s="407" t="n">
        <v>15947</v>
      </c>
      <c r="C22" s="408" t="n">
        <v>151</v>
      </c>
      <c r="D22" s="408" t="n">
        <f aca="false">C22+B22</f>
        <v>16098</v>
      </c>
      <c r="E22" s="409" t="n">
        <f aca="false">D22/$D$8</f>
        <v>0.014243837005485</v>
      </c>
      <c r="F22" s="410" t="n">
        <v>15937</v>
      </c>
      <c r="G22" s="408" t="n">
        <v>317</v>
      </c>
      <c r="H22" s="408" t="n">
        <f aca="false">G22+F22</f>
        <v>16254</v>
      </c>
      <c r="I22" s="411" t="n">
        <f aca="false">(D22/H22-1)</f>
        <v>-0.00959763750461429</v>
      </c>
      <c r="J22" s="410" t="n">
        <v>74731</v>
      </c>
      <c r="K22" s="408" t="n">
        <v>346</v>
      </c>
      <c r="L22" s="408" t="n">
        <f aca="false">K22+J22</f>
        <v>75077</v>
      </c>
      <c r="M22" s="411" t="n">
        <f aca="false">(L22/$L$8)</f>
        <v>0.0132566671357657</v>
      </c>
      <c r="N22" s="410" t="n">
        <v>70483</v>
      </c>
      <c r="O22" s="408" t="n">
        <v>533</v>
      </c>
      <c r="P22" s="408" t="n">
        <f aca="false">O22+N22</f>
        <v>71016</v>
      </c>
      <c r="Q22" s="412" t="n">
        <f aca="false">(L22/P22-1)</f>
        <v>0.0571842964965641</v>
      </c>
    </row>
    <row r="23" s="413" customFormat="true" ht="18" hidden="false" customHeight="true" outlineLevel="0" collapsed="false">
      <c r="A23" s="406" t="s">
        <v>218</v>
      </c>
      <c r="B23" s="407" t="n">
        <v>15463</v>
      </c>
      <c r="C23" s="408" t="n">
        <v>72</v>
      </c>
      <c r="D23" s="408" t="n">
        <f aca="false">C23+B23</f>
        <v>15535</v>
      </c>
      <c r="E23" s="409" t="n">
        <f aca="false">D23/$D$8</f>
        <v>0.0137456831830171</v>
      </c>
      <c r="F23" s="410" t="n">
        <v>12753</v>
      </c>
      <c r="G23" s="408" t="n">
        <v>185</v>
      </c>
      <c r="H23" s="408" t="n">
        <f aca="false">G23+F23</f>
        <v>12938</v>
      </c>
      <c r="I23" s="411" t="n">
        <f aca="false">(D23/H23-1)</f>
        <v>0.200726541969392</v>
      </c>
      <c r="J23" s="410" t="n">
        <v>75005</v>
      </c>
      <c r="K23" s="408" t="n">
        <v>1940</v>
      </c>
      <c r="L23" s="408" t="n">
        <f aca="false">K23+J23</f>
        <v>76945</v>
      </c>
      <c r="M23" s="411" t="n">
        <f aca="false">(L23/$L$8)</f>
        <v>0.0135865078887208</v>
      </c>
      <c r="N23" s="410" t="n">
        <v>63558</v>
      </c>
      <c r="O23" s="408" t="n">
        <v>1731</v>
      </c>
      <c r="P23" s="408" t="n">
        <f aca="false">O23+N23</f>
        <v>65289</v>
      </c>
      <c r="Q23" s="412" t="n">
        <f aca="false">(L23/P23-1)</f>
        <v>0.178529308152981</v>
      </c>
    </row>
    <row r="24" s="413" customFormat="true" ht="18" hidden="false" customHeight="true" outlineLevel="0" collapsed="false">
      <c r="A24" s="406" t="s">
        <v>219</v>
      </c>
      <c r="B24" s="407" t="n">
        <v>13822</v>
      </c>
      <c r="C24" s="408" t="n">
        <v>551</v>
      </c>
      <c r="D24" s="408" t="n">
        <f aca="false">C24+B24</f>
        <v>14373</v>
      </c>
      <c r="E24" s="409" t="n">
        <f aca="false">D24/$D$8</f>
        <v>0.0127175220076926</v>
      </c>
      <c r="F24" s="410" t="n">
        <v>10291</v>
      </c>
      <c r="G24" s="408" t="n">
        <v>154</v>
      </c>
      <c r="H24" s="408" t="n">
        <f aca="false">G24+F24</f>
        <v>10445</v>
      </c>
      <c r="I24" s="411" t="n">
        <f aca="false">(D24/H24-1)</f>
        <v>0.376065102920057</v>
      </c>
      <c r="J24" s="410" t="n">
        <v>64399</v>
      </c>
      <c r="K24" s="408" t="n">
        <v>1569</v>
      </c>
      <c r="L24" s="408" t="n">
        <f aca="false">K24+J24</f>
        <v>65968</v>
      </c>
      <c r="M24" s="411" t="n">
        <f aca="false">(L24/$L$8)</f>
        <v>0.0116482520294123</v>
      </c>
      <c r="N24" s="410" t="n">
        <v>48542</v>
      </c>
      <c r="O24" s="408" t="n">
        <v>837</v>
      </c>
      <c r="P24" s="408" t="n">
        <f aca="false">O24+N24</f>
        <v>49379</v>
      </c>
      <c r="Q24" s="412" t="n">
        <f aca="false">(L24/P24-1)</f>
        <v>0.335952530427915</v>
      </c>
    </row>
    <row r="25" s="413" customFormat="true" ht="18" hidden="false" customHeight="true" outlineLevel="0" collapsed="false">
      <c r="A25" s="406" t="s">
        <v>220</v>
      </c>
      <c r="B25" s="407" t="n">
        <v>13893</v>
      </c>
      <c r="C25" s="408" t="n">
        <v>0</v>
      </c>
      <c r="D25" s="408" t="n">
        <f aca="false">C25+B25</f>
        <v>13893</v>
      </c>
      <c r="E25" s="409" t="n">
        <f aca="false">D25/$D$8</f>
        <v>0.0122928082691765</v>
      </c>
      <c r="F25" s="410" t="n">
        <v>15693</v>
      </c>
      <c r="G25" s="408" t="n">
        <v>14</v>
      </c>
      <c r="H25" s="408" t="n">
        <f aca="false">G25+F25</f>
        <v>15707</v>
      </c>
      <c r="I25" s="411" t="n">
        <f aca="false">(D25/H25-1)</f>
        <v>-0.11548990895779</v>
      </c>
      <c r="J25" s="410" t="n">
        <v>63974</v>
      </c>
      <c r="K25" s="408" t="n">
        <v>356</v>
      </c>
      <c r="L25" s="408" t="n">
        <f aca="false">K25+J25</f>
        <v>64330</v>
      </c>
      <c r="M25" s="411" t="n">
        <f aca="false">(L25/$L$8)</f>
        <v>0.0113590233606005</v>
      </c>
      <c r="N25" s="410" t="n">
        <v>71957</v>
      </c>
      <c r="O25" s="408" t="n">
        <v>279</v>
      </c>
      <c r="P25" s="408" t="n">
        <f aca="false">O25+N25</f>
        <v>72236</v>
      </c>
      <c r="Q25" s="412" t="n">
        <f aca="false">(L25/P25-1)</f>
        <v>-0.109446813223324</v>
      </c>
    </row>
    <row r="26" s="413" customFormat="true" ht="18" hidden="false" customHeight="true" outlineLevel="0" collapsed="false">
      <c r="A26" s="406" t="s">
        <v>221</v>
      </c>
      <c r="B26" s="407" t="n">
        <v>13791</v>
      </c>
      <c r="C26" s="408" t="n">
        <v>17</v>
      </c>
      <c r="D26" s="408" t="n">
        <f aca="false">C26+B26</f>
        <v>13808</v>
      </c>
      <c r="E26" s="409" t="n">
        <f aca="false">D26/$D$8</f>
        <v>0.0122175985446476</v>
      </c>
      <c r="F26" s="410" t="n">
        <v>13984</v>
      </c>
      <c r="G26" s="408" t="n">
        <v>156</v>
      </c>
      <c r="H26" s="408" t="n">
        <f aca="false">G26+F26</f>
        <v>14140</v>
      </c>
      <c r="I26" s="411" t="n">
        <f aca="false">(D26/H26-1)</f>
        <v>-0.0234794908062235</v>
      </c>
      <c r="J26" s="410" t="n">
        <v>63858</v>
      </c>
      <c r="K26" s="408" t="n">
        <v>2275</v>
      </c>
      <c r="L26" s="408" t="n">
        <f aca="false">K26+J26</f>
        <v>66133</v>
      </c>
      <c r="M26" s="411" t="n">
        <f aca="false">(L26/$L$8)</f>
        <v>0.0116773867854282</v>
      </c>
      <c r="N26" s="410" t="n">
        <v>65999</v>
      </c>
      <c r="O26" s="408" t="n">
        <v>1096</v>
      </c>
      <c r="P26" s="408" t="n">
        <f aca="false">O26+N26</f>
        <v>67095</v>
      </c>
      <c r="Q26" s="412" t="n">
        <f aca="false">(L26/P26-1)</f>
        <v>-0.0143378791266116</v>
      </c>
    </row>
    <row r="27" s="413" customFormat="true" ht="18" hidden="false" customHeight="true" outlineLevel="0" collapsed="false">
      <c r="A27" s="406" t="s">
        <v>222</v>
      </c>
      <c r="B27" s="407" t="n">
        <v>12424</v>
      </c>
      <c r="C27" s="408" t="n">
        <v>8</v>
      </c>
      <c r="D27" s="408" t="n">
        <f aca="false">C27+B27</f>
        <v>12432</v>
      </c>
      <c r="E27" s="409" t="n">
        <f aca="false">D27/$D$8</f>
        <v>0.011000085827568</v>
      </c>
      <c r="F27" s="410" t="n">
        <v>12237</v>
      </c>
      <c r="G27" s="408" t="n">
        <v>72</v>
      </c>
      <c r="H27" s="408" t="n">
        <f aca="false">G27+F27</f>
        <v>12309</v>
      </c>
      <c r="I27" s="411" t="n">
        <f aca="false">(D27/H27-1)</f>
        <v>0.00999268827687061</v>
      </c>
      <c r="J27" s="410" t="n">
        <v>62475</v>
      </c>
      <c r="K27" s="408" t="n">
        <v>568</v>
      </c>
      <c r="L27" s="408" t="n">
        <f aca="false">K27+J27</f>
        <v>63043</v>
      </c>
      <c r="M27" s="411" t="n">
        <f aca="false">(L27/$L$8)</f>
        <v>0.011131772263677</v>
      </c>
      <c r="N27" s="410" t="n">
        <v>58169</v>
      </c>
      <c r="O27" s="408" t="n">
        <v>163</v>
      </c>
      <c r="P27" s="408" t="n">
        <f aca="false">O27+N27</f>
        <v>58332</v>
      </c>
      <c r="Q27" s="412" t="n">
        <f aca="false">(L27/P27-1)</f>
        <v>0.080761845985051</v>
      </c>
    </row>
    <row r="28" s="413" customFormat="true" ht="18" hidden="false" customHeight="true" outlineLevel="0" collapsed="false">
      <c r="A28" s="406" t="s">
        <v>223</v>
      </c>
      <c r="B28" s="407" t="n">
        <v>11759</v>
      </c>
      <c r="C28" s="408" t="n">
        <v>2</v>
      </c>
      <c r="D28" s="408" t="n">
        <f aca="false">C28+B28</f>
        <v>11761</v>
      </c>
      <c r="E28" s="409" t="n">
        <f aca="false">D28/$D$8</f>
        <v>0.010406371413934</v>
      </c>
      <c r="F28" s="410" t="n">
        <v>11273</v>
      </c>
      <c r="G28" s="408" t="n">
        <v>16</v>
      </c>
      <c r="H28" s="408" t="n">
        <f aca="false">G28+F28</f>
        <v>11289</v>
      </c>
      <c r="I28" s="411" t="n">
        <f aca="false">(D28/H28-1)</f>
        <v>0.0418106121002746</v>
      </c>
      <c r="J28" s="410" t="n">
        <v>59918</v>
      </c>
      <c r="K28" s="408" t="n">
        <v>905</v>
      </c>
      <c r="L28" s="408" t="n">
        <f aca="false">K28+J28</f>
        <v>60823</v>
      </c>
      <c r="M28" s="411" t="n">
        <f aca="false">(L28/$L$8)</f>
        <v>0.0107397773645547</v>
      </c>
      <c r="N28" s="410" t="n">
        <v>56339</v>
      </c>
      <c r="O28" s="408" t="n">
        <v>394</v>
      </c>
      <c r="P28" s="408" t="n">
        <f aca="false">O28+N28</f>
        <v>56733</v>
      </c>
      <c r="Q28" s="412" t="n">
        <f aca="false">(L28/P28-1)</f>
        <v>0.0720920804470062</v>
      </c>
    </row>
    <row r="29" s="413" customFormat="true" ht="18" hidden="false" customHeight="true" outlineLevel="0" collapsed="false">
      <c r="A29" s="406" t="s">
        <v>224</v>
      </c>
      <c r="B29" s="407" t="n">
        <v>11050</v>
      </c>
      <c r="C29" s="408" t="n">
        <v>13</v>
      </c>
      <c r="D29" s="408" t="n">
        <f aca="false">C29+B29</f>
        <v>11063</v>
      </c>
      <c r="E29" s="409" t="n">
        <f aca="false">D29/$D$8</f>
        <v>0.00978876685250842</v>
      </c>
      <c r="F29" s="410" t="n">
        <v>11898</v>
      </c>
      <c r="G29" s="408" t="n">
        <v>123</v>
      </c>
      <c r="H29" s="408" t="n">
        <f aca="false">G29+F29</f>
        <v>12021</v>
      </c>
      <c r="I29" s="411" t="n">
        <f aca="false">(D29/H29-1)</f>
        <v>-0.079693869062474</v>
      </c>
      <c r="J29" s="410" t="n">
        <v>62298</v>
      </c>
      <c r="K29" s="408" t="n">
        <v>1287</v>
      </c>
      <c r="L29" s="408" t="n">
        <f aca="false">K29+J29</f>
        <v>63585</v>
      </c>
      <c r="M29" s="411" t="n">
        <f aca="false">(L29/$L$8)</f>
        <v>0.011227475522832</v>
      </c>
      <c r="N29" s="410" t="n">
        <v>56630</v>
      </c>
      <c r="O29" s="408" t="n">
        <v>879</v>
      </c>
      <c r="P29" s="408" t="n">
        <f aca="false">O29+N29</f>
        <v>57509</v>
      </c>
      <c r="Q29" s="412" t="n">
        <f aca="false">(L29/P29-1)</f>
        <v>0.10565302822167</v>
      </c>
    </row>
    <row r="30" s="413" customFormat="true" ht="18" hidden="false" customHeight="true" outlineLevel="0" collapsed="false">
      <c r="A30" s="406" t="s">
        <v>225</v>
      </c>
      <c r="B30" s="407" t="n">
        <v>9544</v>
      </c>
      <c r="C30" s="408" t="n">
        <v>36</v>
      </c>
      <c r="D30" s="408" t="n">
        <f aca="false">C30+B30</f>
        <v>9580</v>
      </c>
      <c r="E30" s="409" t="n">
        <f aca="false">D30/$D$8</f>
        <v>0.00847657836455127</v>
      </c>
      <c r="F30" s="410" t="n">
        <v>8450</v>
      </c>
      <c r="G30" s="408" t="n">
        <v>2</v>
      </c>
      <c r="H30" s="408" t="n">
        <f aca="false">G30+F30</f>
        <v>8452</v>
      </c>
      <c r="I30" s="411" t="n">
        <f aca="false">(D30/H30-1)</f>
        <v>0.133459536204449</v>
      </c>
      <c r="J30" s="410" t="n">
        <v>48012</v>
      </c>
      <c r="K30" s="408" t="n">
        <v>255</v>
      </c>
      <c r="L30" s="408" t="n">
        <f aca="false">K30+J30</f>
        <v>48267</v>
      </c>
      <c r="M30" s="411" t="n">
        <f aca="false">(L30/$L$8)</f>
        <v>0.00852271071888863</v>
      </c>
      <c r="N30" s="410" t="n">
        <v>44144</v>
      </c>
      <c r="O30" s="408" t="n">
        <v>601</v>
      </c>
      <c r="P30" s="408" t="n">
        <f aca="false">O30+N30</f>
        <v>44745</v>
      </c>
      <c r="Q30" s="412" t="n">
        <f aca="false">(L30/P30-1)</f>
        <v>0.0787127053302046</v>
      </c>
    </row>
    <row r="31" s="413" customFormat="true" ht="18" hidden="false" customHeight="true" outlineLevel="0" collapsed="false">
      <c r="A31" s="406" t="s">
        <v>226</v>
      </c>
      <c r="B31" s="407" t="n">
        <v>9412</v>
      </c>
      <c r="C31" s="408" t="n">
        <v>112</v>
      </c>
      <c r="D31" s="408" t="n">
        <f aca="false">C31+B31</f>
        <v>9524</v>
      </c>
      <c r="E31" s="409" t="n">
        <f aca="false">D31/$D$8</f>
        <v>0.00842702842839105</v>
      </c>
      <c r="F31" s="410" t="n">
        <v>8627</v>
      </c>
      <c r="G31" s="408" t="n">
        <v>41</v>
      </c>
      <c r="H31" s="408" t="n">
        <f aca="false">G31+F31</f>
        <v>8668</v>
      </c>
      <c r="I31" s="411" t="n">
        <f aca="false">(D31/H31-1)</f>
        <v>0.0987540378403322</v>
      </c>
      <c r="J31" s="410" t="n">
        <v>40546</v>
      </c>
      <c r="K31" s="408" t="n">
        <v>597</v>
      </c>
      <c r="L31" s="408" t="n">
        <f aca="false">K31+J31</f>
        <v>41143</v>
      </c>
      <c r="M31" s="411" t="n">
        <f aca="false">(L31/$L$8)</f>
        <v>0.00726479555611981</v>
      </c>
      <c r="N31" s="410" t="n">
        <v>42089</v>
      </c>
      <c r="O31" s="408" t="n">
        <v>181</v>
      </c>
      <c r="P31" s="408" t="n">
        <f aca="false">O31+N31</f>
        <v>42270</v>
      </c>
      <c r="Q31" s="412" t="n">
        <f aca="false">(L31/P31-1)</f>
        <v>-0.0266619351786137</v>
      </c>
    </row>
    <row r="32" s="413" customFormat="true" ht="18" hidden="false" customHeight="true" outlineLevel="0" collapsed="false">
      <c r="A32" s="406" t="s">
        <v>227</v>
      </c>
      <c r="B32" s="407" t="n">
        <v>9072</v>
      </c>
      <c r="C32" s="408" t="n">
        <v>133</v>
      </c>
      <c r="D32" s="408" t="n">
        <f aca="false">C32+B32</f>
        <v>9205</v>
      </c>
      <c r="E32" s="409" t="n">
        <f aca="false">D32/$D$8</f>
        <v>0.00814477075633554</v>
      </c>
      <c r="F32" s="410" t="n">
        <v>9728</v>
      </c>
      <c r="G32" s="408" t="n">
        <v>3</v>
      </c>
      <c r="H32" s="408" t="n">
        <f aca="false">G32+F32</f>
        <v>9731</v>
      </c>
      <c r="I32" s="411" t="n">
        <f aca="false">(D32/H32-1)</f>
        <v>-0.0540540540540541</v>
      </c>
      <c r="J32" s="410" t="n">
        <v>42899</v>
      </c>
      <c r="K32" s="408" t="n">
        <v>359</v>
      </c>
      <c r="L32" s="408" t="n">
        <f aca="false">K32+J32</f>
        <v>43258</v>
      </c>
      <c r="M32" s="411" t="n">
        <f aca="false">(L32/$L$8)</f>
        <v>0.00763825015595923</v>
      </c>
      <c r="N32" s="410" t="n">
        <v>46764</v>
      </c>
      <c r="O32" s="408" t="n">
        <v>99</v>
      </c>
      <c r="P32" s="408" t="n">
        <f aca="false">O32+N32</f>
        <v>46863</v>
      </c>
      <c r="Q32" s="412" t="n">
        <f aca="false">(L32/P32-1)</f>
        <v>-0.0769263598147792</v>
      </c>
    </row>
    <row r="33" s="413" customFormat="true" ht="18" hidden="false" customHeight="true" outlineLevel="0" collapsed="false">
      <c r="A33" s="406" t="s">
        <v>228</v>
      </c>
      <c r="B33" s="407" t="n">
        <v>5589</v>
      </c>
      <c r="C33" s="408" t="n">
        <v>3025</v>
      </c>
      <c r="D33" s="408" t="n">
        <f aca="false">C33+B33</f>
        <v>8614</v>
      </c>
      <c r="E33" s="409" t="n">
        <f aca="false">D33/$D$8</f>
        <v>0.00762184196578754</v>
      </c>
      <c r="F33" s="410" t="n">
        <v>6409</v>
      </c>
      <c r="G33" s="408" t="n">
        <v>2937</v>
      </c>
      <c r="H33" s="408" t="n">
        <f aca="false">G33+F33</f>
        <v>9346</v>
      </c>
      <c r="I33" s="411" t="n">
        <f aca="false">(D33/H33-1)</f>
        <v>-0.078322276909908</v>
      </c>
      <c r="J33" s="410" t="n">
        <v>35958</v>
      </c>
      <c r="K33" s="408" t="n">
        <v>12189</v>
      </c>
      <c r="L33" s="408" t="n">
        <f aca="false">K33+J33</f>
        <v>48147</v>
      </c>
      <c r="M33" s="411" t="n">
        <f aca="false">(L33/$L$8)</f>
        <v>0.00850152180542256</v>
      </c>
      <c r="N33" s="410" t="n">
        <v>34832</v>
      </c>
      <c r="O33" s="408" t="n">
        <v>13718</v>
      </c>
      <c r="P33" s="408" t="n">
        <f aca="false">O33+N33</f>
        <v>48550</v>
      </c>
      <c r="Q33" s="412" t="n">
        <f aca="false">(L33/P33-1)</f>
        <v>-0.0083007209062822</v>
      </c>
    </row>
    <row r="34" s="413" customFormat="true" ht="18" hidden="false" customHeight="true" outlineLevel="0" collapsed="false">
      <c r="A34" s="406" t="s">
        <v>229</v>
      </c>
      <c r="B34" s="407" t="n">
        <v>7849</v>
      </c>
      <c r="C34" s="408" t="n">
        <v>22</v>
      </c>
      <c r="D34" s="408" t="n">
        <f aca="false">C34+B34</f>
        <v>7871</v>
      </c>
      <c r="E34" s="409" t="n">
        <f aca="false">D34/$D$8</f>
        <v>0.0069644204913761</v>
      </c>
      <c r="F34" s="410" t="n">
        <v>9406</v>
      </c>
      <c r="G34" s="408" t="n">
        <v>17</v>
      </c>
      <c r="H34" s="408" t="n">
        <f aca="false">G34+F34</f>
        <v>9423</v>
      </c>
      <c r="I34" s="411" t="n">
        <f aca="false">(D34/H34-1)</f>
        <v>-0.164703385333758</v>
      </c>
      <c r="J34" s="410" t="n">
        <v>42708</v>
      </c>
      <c r="K34" s="408" t="n">
        <v>195</v>
      </c>
      <c r="L34" s="408" t="n">
        <f aca="false">K34+J34</f>
        <v>42903</v>
      </c>
      <c r="M34" s="411" t="n">
        <f aca="false">(L34/$L$8)</f>
        <v>0.00757556628695545</v>
      </c>
      <c r="N34" s="410" t="n">
        <v>51525</v>
      </c>
      <c r="O34" s="408" t="n">
        <v>385</v>
      </c>
      <c r="P34" s="408" t="n">
        <f aca="false">O34+N34</f>
        <v>51910</v>
      </c>
      <c r="Q34" s="412" t="n">
        <f aca="false">(L34/P34-1)</f>
        <v>-0.173511847428241</v>
      </c>
    </row>
    <row r="35" s="413" customFormat="true" ht="18" hidden="false" customHeight="true" outlineLevel="0" collapsed="false">
      <c r="A35" s="406" t="s">
        <v>230</v>
      </c>
      <c r="B35" s="407" t="n">
        <v>7793</v>
      </c>
      <c r="C35" s="408" t="n">
        <v>7</v>
      </c>
      <c r="D35" s="408" t="n">
        <f aca="false">C35+B35</f>
        <v>7800</v>
      </c>
      <c r="E35" s="409" t="n">
        <f aca="false">D35/$D$8</f>
        <v>0.00690159825088725</v>
      </c>
      <c r="F35" s="410" t="n">
        <v>8507</v>
      </c>
      <c r="G35" s="408"/>
      <c r="H35" s="408" t="n">
        <f aca="false">G35+F35</f>
        <v>8507</v>
      </c>
      <c r="I35" s="411" t="n">
        <f aca="false">(D35/H35-1)</f>
        <v>-0.0831080286822616</v>
      </c>
      <c r="J35" s="410" t="n">
        <v>38279</v>
      </c>
      <c r="K35" s="408" t="n">
        <v>125</v>
      </c>
      <c r="L35" s="408" t="n">
        <f aca="false">K35+J35</f>
        <v>38404</v>
      </c>
      <c r="M35" s="411" t="n">
        <f aca="false">(L35/$L$8)</f>
        <v>0.00678115860625684</v>
      </c>
      <c r="N35" s="410" t="n">
        <v>44145</v>
      </c>
      <c r="O35" s="408" t="n">
        <v>173</v>
      </c>
      <c r="P35" s="408" t="n">
        <f aca="false">O35+N35</f>
        <v>44318</v>
      </c>
      <c r="Q35" s="412" t="n">
        <f aca="false">(L35/P35-1)</f>
        <v>-0.133444650029333</v>
      </c>
    </row>
    <row r="36" s="413" customFormat="true" ht="18" hidden="false" customHeight="true" outlineLevel="0" collapsed="false">
      <c r="A36" s="406" t="s">
        <v>231</v>
      </c>
      <c r="B36" s="407" t="n">
        <v>6044</v>
      </c>
      <c r="C36" s="408" t="n">
        <v>1389</v>
      </c>
      <c r="D36" s="408" t="n">
        <f aca="false">C36+B36</f>
        <v>7433</v>
      </c>
      <c r="E36" s="409" t="n">
        <f aca="false">D36/$D$8</f>
        <v>0.00657686920498012</v>
      </c>
      <c r="F36" s="410" t="n">
        <v>6185</v>
      </c>
      <c r="G36" s="408" t="n">
        <v>3123</v>
      </c>
      <c r="H36" s="408" t="n">
        <f aca="false">G36+F36</f>
        <v>9308</v>
      </c>
      <c r="I36" s="411" t="n">
        <f aca="false">(D36/H36-1)</f>
        <v>-0.201439621830683</v>
      </c>
      <c r="J36" s="410" t="n">
        <v>36209</v>
      </c>
      <c r="K36" s="408" t="n">
        <v>12353</v>
      </c>
      <c r="L36" s="408" t="n">
        <f aca="false">K36+J36</f>
        <v>48562</v>
      </c>
      <c r="M36" s="411" t="n">
        <f aca="false">(L36/$L$8)</f>
        <v>0.00857480013115937</v>
      </c>
      <c r="N36" s="410" t="n">
        <v>34805</v>
      </c>
      <c r="O36" s="408" t="n">
        <v>12664</v>
      </c>
      <c r="P36" s="408" t="n">
        <f aca="false">O36+N36</f>
        <v>47469</v>
      </c>
      <c r="Q36" s="412" t="n">
        <f aca="false">(L36/P36-1)</f>
        <v>0.0230255535191388</v>
      </c>
    </row>
    <row r="37" s="413" customFormat="true" ht="18" hidden="false" customHeight="true" outlineLevel="0" collapsed="false">
      <c r="A37" s="406" t="s">
        <v>232</v>
      </c>
      <c r="B37" s="407" t="n">
        <v>7081</v>
      </c>
      <c r="C37" s="408" t="n">
        <v>68</v>
      </c>
      <c r="D37" s="408" t="n">
        <f aca="false">C37+B37</f>
        <v>7149</v>
      </c>
      <c r="E37" s="409" t="n">
        <f aca="false">D37/$D$8</f>
        <v>0.00632558024302474</v>
      </c>
      <c r="F37" s="410" t="n">
        <v>6287</v>
      </c>
      <c r="G37" s="408" t="n">
        <v>37</v>
      </c>
      <c r="H37" s="408" t="n">
        <f aca="false">G37+F37</f>
        <v>6324</v>
      </c>
      <c r="I37" s="411" t="n">
        <f aca="false">(D37/H37-1)</f>
        <v>0.130455407969639</v>
      </c>
      <c r="J37" s="410" t="n">
        <v>27724</v>
      </c>
      <c r="K37" s="408" t="n">
        <v>346</v>
      </c>
      <c r="L37" s="408" t="n">
        <f aca="false">K37+J37</f>
        <v>28070</v>
      </c>
      <c r="M37" s="411" t="n">
        <f aca="false">(L37/$L$8)</f>
        <v>0.00495644000827074</v>
      </c>
      <c r="N37" s="410" t="n">
        <v>30729</v>
      </c>
      <c r="O37" s="408" t="n">
        <v>122</v>
      </c>
      <c r="P37" s="408" t="n">
        <f aca="false">O37+N37</f>
        <v>30851</v>
      </c>
      <c r="Q37" s="412" t="n">
        <f aca="false">(L37/P37-1)</f>
        <v>-0.0901429451233348</v>
      </c>
    </row>
    <row r="38" s="413" customFormat="true" ht="18" hidden="false" customHeight="true" outlineLevel="0" collapsed="false">
      <c r="A38" s="406" t="s">
        <v>233</v>
      </c>
      <c r="B38" s="407" t="n">
        <v>5931</v>
      </c>
      <c r="C38" s="408" t="n">
        <v>56</v>
      </c>
      <c r="D38" s="408" t="n">
        <f aca="false">C38+B38</f>
        <v>5987</v>
      </c>
      <c r="E38" s="409" t="n">
        <f aca="false">D38/$D$8</f>
        <v>0.00529741906770025</v>
      </c>
      <c r="F38" s="410" t="n">
        <v>6907</v>
      </c>
      <c r="G38" s="408"/>
      <c r="H38" s="408" t="n">
        <f aca="false">G38+F38</f>
        <v>6907</v>
      </c>
      <c r="I38" s="411" t="n">
        <f aca="false">(D38/H38-1)</f>
        <v>-0.133198204719849</v>
      </c>
      <c r="J38" s="410" t="n">
        <v>32005</v>
      </c>
      <c r="K38" s="408" t="n">
        <v>217</v>
      </c>
      <c r="L38" s="408" t="n">
        <f aca="false">K38+J38</f>
        <v>32222</v>
      </c>
      <c r="M38" s="411" t="n">
        <f aca="false">(L38/$L$8)</f>
        <v>0.00568957641419664</v>
      </c>
      <c r="N38" s="410" t="n">
        <v>32750</v>
      </c>
      <c r="O38" s="408" t="n">
        <v>108</v>
      </c>
      <c r="P38" s="408" t="n">
        <f aca="false">O38+N38</f>
        <v>32858</v>
      </c>
      <c r="Q38" s="412" t="n">
        <f aca="false">(L38/P38-1)</f>
        <v>-0.0193560167995618</v>
      </c>
    </row>
    <row r="39" s="413" customFormat="true" ht="18" hidden="false" customHeight="true" outlineLevel="0" collapsed="false">
      <c r="A39" s="406" t="s">
        <v>234</v>
      </c>
      <c r="B39" s="407" t="n">
        <v>5931</v>
      </c>
      <c r="C39" s="408" t="n">
        <v>2</v>
      </c>
      <c r="D39" s="408" t="n">
        <f aca="false">C39+B39</f>
        <v>5933</v>
      </c>
      <c r="E39" s="409" t="n">
        <f aca="false">D39/$D$8</f>
        <v>0.00524963877211719</v>
      </c>
      <c r="F39" s="410" t="n">
        <v>5002</v>
      </c>
      <c r="G39" s="408"/>
      <c r="H39" s="408" t="n">
        <f aca="false">G39+F39</f>
        <v>5002</v>
      </c>
      <c r="I39" s="411" t="n">
        <f aca="false">(D39/H39-1)</f>
        <v>0.186125549780088</v>
      </c>
      <c r="J39" s="410" t="n">
        <v>27132</v>
      </c>
      <c r="K39" s="408" t="n">
        <v>113</v>
      </c>
      <c r="L39" s="408" t="n">
        <f aca="false">K39+J39</f>
        <v>27245</v>
      </c>
      <c r="M39" s="411" t="n">
        <f aca="false">(L39/$L$8)</f>
        <v>0.00481076622819153</v>
      </c>
      <c r="N39" s="410" t="n">
        <v>22438</v>
      </c>
      <c r="O39" s="408"/>
      <c r="P39" s="408" t="n">
        <f aca="false">O39+N39</f>
        <v>22438</v>
      </c>
      <c r="Q39" s="412" t="n">
        <f aca="false">(L39/P39-1)</f>
        <v>0.214234780283448</v>
      </c>
    </row>
    <row r="40" s="413" customFormat="true" ht="18" hidden="false" customHeight="true" outlineLevel="0" collapsed="false">
      <c r="A40" s="406" t="s">
        <v>235</v>
      </c>
      <c r="B40" s="407" t="n">
        <v>5705</v>
      </c>
      <c r="C40" s="408" t="n">
        <v>145</v>
      </c>
      <c r="D40" s="408" t="n">
        <f aca="false">C40+B40</f>
        <v>5850</v>
      </c>
      <c r="E40" s="409" t="n">
        <f aca="false">D40/$D$8</f>
        <v>0.00517619868816544</v>
      </c>
      <c r="F40" s="410" t="n">
        <v>7370</v>
      </c>
      <c r="G40" s="408" t="n">
        <v>92</v>
      </c>
      <c r="H40" s="408" t="n">
        <f aca="false">G40+F40</f>
        <v>7462</v>
      </c>
      <c r="I40" s="411" t="n">
        <f aca="false">(D40/H40-1)</f>
        <v>-0.21602787456446</v>
      </c>
      <c r="J40" s="410" t="n">
        <v>28111</v>
      </c>
      <c r="K40" s="408" t="n">
        <v>1076</v>
      </c>
      <c r="L40" s="408" t="n">
        <f aca="false">K40+J40</f>
        <v>29187</v>
      </c>
      <c r="M40" s="411" t="n">
        <f aca="false">(L40/$L$8)</f>
        <v>0.00515367347778404</v>
      </c>
      <c r="N40" s="410" t="n">
        <v>37270</v>
      </c>
      <c r="O40" s="408" t="n">
        <v>709</v>
      </c>
      <c r="P40" s="408" t="n">
        <f aca="false">O40+N40</f>
        <v>37979</v>
      </c>
      <c r="Q40" s="412" t="n">
        <f aca="false">(L40/P40-1)</f>
        <v>-0.231496353247847</v>
      </c>
    </row>
    <row r="41" s="413" customFormat="true" ht="18" hidden="false" customHeight="true" outlineLevel="0" collapsed="false">
      <c r="A41" s="406" t="s">
        <v>236</v>
      </c>
      <c r="B41" s="407" t="n">
        <v>5269</v>
      </c>
      <c r="C41" s="408" t="n">
        <v>31</v>
      </c>
      <c r="D41" s="408" t="n">
        <f aca="false">C41+B41</f>
        <v>5300</v>
      </c>
      <c r="E41" s="409" t="n">
        <f aca="false">D41/$D$8</f>
        <v>0.00468954752944903</v>
      </c>
      <c r="F41" s="410" t="n">
        <v>5277</v>
      </c>
      <c r="G41" s="408" t="n">
        <v>109</v>
      </c>
      <c r="H41" s="408" t="n">
        <f aca="false">G41+F41</f>
        <v>5386</v>
      </c>
      <c r="I41" s="411" t="n">
        <f aca="false">(D41/H41-1)</f>
        <v>-0.0159673226884516</v>
      </c>
      <c r="J41" s="410" t="n">
        <v>27499</v>
      </c>
      <c r="K41" s="408" t="n">
        <v>1599</v>
      </c>
      <c r="L41" s="408" t="n">
        <f aca="false">K41+J41</f>
        <v>29098</v>
      </c>
      <c r="M41" s="411" t="n">
        <f aca="false">(L41/$L$8)</f>
        <v>0.00513795836696338</v>
      </c>
      <c r="N41" s="410" t="n">
        <v>25690</v>
      </c>
      <c r="O41" s="408" t="n">
        <v>1342</v>
      </c>
      <c r="P41" s="408" t="n">
        <f aca="false">O41+N41</f>
        <v>27032</v>
      </c>
      <c r="Q41" s="412" t="n">
        <f aca="false">(L41/P41-1)</f>
        <v>0.0764279372595442</v>
      </c>
    </row>
    <row r="42" s="413" customFormat="true" ht="18" hidden="false" customHeight="true" outlineLevel="0" collapsed="false">
      <c r="A42" s="406" t="s">
        <v>237</v>
      </c>
      <c r="B42" s="407" t="n">
        <v>5089</v>
      </c>
      <c r="C42" s="408" t="n">
        <v>180</v>
      </c>
      <c r="D42" s="408" t="n">
        <f aca="false">C42+B42</f>
        <v>5269</v>
      </c>
      <c r="E42" s="409" t="n">
        <f aca="false">D42/$D$8</f>
        <v>0.0046621181005032</v>
      </c>
      <c r="F42" s="410" t="n">
        <v>12766</v>
      </c>
      <c r="G42" s="408" t="n">
        <v>112</v>
      </c>
      <c r="H42" s="408" t="n">
        <f aca="false">G42+F42</f>
        <v>12878</v>
      </c>
      <c r="I42" s="411" t="n">
        <f aca="false">(D42/H42-1)</f>
        <v>-0.590852616865973</v>
      </c>
      <c r="J42" s="410" t="n">
        <v>45031</v>
      </c>
      <c r="K42" s="408" t="n">
        <v>449</v>
      </c>
      <c r="L42" s="408" t="n">
        <f aca="false">K42+J42</f>
        <v>45480</v>
      </c>
      <c r="M42" s="411" t="n">
        <f aca="false">(L42/$L$8)</f>
        <v>0.00803059820363923</v>
      </c>
      <c r="N42" s="410" t="n">
        <v>64713</v>
      </c>
      <c r="O42" s="408" t="n">
        <v>482</v>
      </c>
      <c r="P42" s="408" t="n">
        <f aca="false">O42+N42</f>
        <v>65195</v>
      </c>
      <c r="Q42" s="412" t="n">
        <f aca="false">(L42/P42-1)</f>
        <v>-0.302400490835187</v>
      </c>
    </row>
    <row r="43" s="413" customFormat="true" ht="18" hidden="false" customHeight="true" outlineLevel="0" collapsed="false">
      <c r="A43" s="406" t="s">
        <v>238</v>
      </c>
      <c r="B43" s="407" t="n">
        <v>5026</v>
      </c>
      <c r="C43" s="408" t="n">
        <v>0</v>
      </c>
      <c r="D43" s="408" t="n">
        <f aca="false">C43+B43</f>
        <v>5026</v>
      </c>
      <c r="E43" s="409" t="n">
        <f aca="false">D43/$D$8</f>
        <v>0.0044471067703794</v>
      </c>
      <c r="F43" s="410" t="n">
        <v>3148</v>
      </c>
      <c r="G43" s="408"/>
      <c r="H43" s="408" t="n">
        <f aca="false">G43+F43</f>
        <v>3148</v>
      </c>
      <c r="I43" s="411" t="n">
        <f aca="false">(D43/H43-1)</f>
        <v>0.596569250317662</v>
      </c>
      <c r="J43" s="410" t="n">
        <v>23763</v>
      </c>
      <c r="K43" s="408" t="n">
        <v>32</v>
      </c>
      <c r="L43" s="408" t="n">
        <f aca="false">K43+J43</f>
        <v>23795</v>
      </c>
      <c r="M43" s="411" t="n">
        <f aca="false">(L43/$L$8)</f>
        <v>0.00420158496604212</v>
      </c>
      <c r="N43" s="410" t="n">
        <v>17254</v>
      </c>
      <c r="O43" s="408" t="n">
        <v>22</v>
      </c>
      <c r="P43" s="408" t="n">
        <f aca="false">O43+N43</f>
        <v>17276</v>
      </c>
      <c r="Q43" s="412" t="n">
        <f aca="false">(L43/P43-1)</f>
        <v>0.377344292660338</v>
      </c>
    </row>
    <row r="44" s="413" customFormat="true" ht="18" hidden="false" customHeight="true" outlineLevel="0" collapsed="false">
      <c r="A44" s="406" t="s">
        <v>239</v>
      </c>
      <c r="B44" s="407" t="n">
        <v>4881</v>
      </c>
      <c r="C44" s="408" t="n">
        <v>4</v>
      </c>
      <c r="D44" s="408" t="n">
        <f aca="false">C44+B44</f>
        <v>4885</v>
      </c>
      <c r="E44" s="409" t="n">
        <f aca="false">D44/$D$8</f>
        <v>0.00432234710969029</v>
      </c>
      <c r="F44" s="410" t="n">
        <v>4588</v>
      </c>
      <c r="G44" s="408" t="n">
        <v>63</v>
      </c>
      <c r="H44" s="408" t="n">
        <f aca="false">G44+F44</f>
        <v>4651</v>
      </c>
      <c r="I44" s="411" t="n">
        <f aca="false">(D44/H44-1)</f>
        <v>0.0503117609116319</v>
      </c>
      <c r="J44" s="410" t="n">
        <v>26861</v>
      </c>
      <c r="K44" s="408" t="n">
        <v>114</v>
      </c>
      <c r="L44" s="408" t="n">
        <f aca="false">K44+J44</f>
        <v>26975</v>
      </c>
      <c r="M44" s="411" t="n">
        <f aca="false">(L44/$L$8)</f>
        <v>0.00476309117289288</v>
      </c>
      <c r="N44" s="410" t="n">
        <v>26537</v>
      </c>
      <c r="O44" s="408" t="n">
        <v>150</v>
      </c>
      <c r="P44" s="408" t="n">
        <f aca="false">O44+N44</f>
        <v>26687</v>
      </c>
      <c r="Q44" s="412" t="n">
        <f aca="false">(L44/P44-1)</f>
        <v>0.0107917712744032</v>
      </c>
    </row>
    <row r="45" s="413" customFormat="true" ht="18" hidden="false" customHeight="true" outlineLevel="0" collapsed="false">
      <c r="A45" s="406" t="s">
        <v>240</v>
      </c>
      <c r="B45" s="407" t="n">
        <v>4254</v>
      </c>
      <c r="C45" s="408" t="n">
        <v>0</v>
      </c>
      <c r="D45" s="408" t="n">
        <f aca="false">C45+B45</f>
        <v>4254</v>
      </c>
      <c r="E45" s="409" t="n">
        <f aca="false">D45/$D$8</f>
        <v>0.00376402550759928</v>
      </c>
      <c r="F45" s="410" t="n">
        <v>3982</v>
      </c>
      <c r="G45" s="408" t="n">
        <v>13</v>
      </c>
      <c r="H45" s="408" t="n">
        <f aca="false">G45+F45</f>
        <v>3995</v>
      </c>
      <c r="I45" s="411" t="n">
        <f aca="false">(D45/H45-1)</f>
        <v>0.0648310387984981</v>
      </c>
      <c r="J45" s="410" t="n">
        <v>17947</v>
      </c>
      <c r="K45" s="408" t="n">
        <v>64</v>
      </c>
      <c r="L45" s="408" t="n">
        <f aca="false">K45+J45</f>
        <v>18011</v>
      </c>
      <c r="M45" s="411" t="n">
        <f aca="false">(L45/$L$8)</f>
        <v>0.00318027933697771</v>
      </c>
      <c r="N45" s="410" t="n">
        <v>16710</v>
      </c>
      <c r="O45" s="408" t="n">
        <v>30</v>
      </c>
      <c r="P45" s="408" t="n">
        <f aca="false">O45+N45</f>
        <v>16740</v>
      </c>
      <c r="Q45" s="412" t="n">
        <f aca="false">(L45/P45-1)</f>
        <v>0.075925925925926</v>
      </c>
    </row>
    <row r="46" s="413" customFormat="true" ht="18" hidden="false" customHeight="true" outlineLevel="0" collapsed="false">
      <c r="A46" s="406" t="s">
        <v>241</v>
      </c>
      <c r="B46" s="407" t="n">
        <v>4094</v>
      </c>
      <c r="C46" s="408" t="n">
        <v>9</v>
      </c>
      <c r="D46" s="408" t="n">
        <f aca="false">C46+B46</f>
        <v>4103</v>
      </c>
      <c r="E46" s="409" t="n">
        <f aca="false">D46/$D$8</f>
        <v>0.00363041764402441</v>
      </c>
      <c r="F46" s="410" t="n">
        <v>3023</v>
      </c>
      <c r="G46" s="408" t="n">
        <v>2</v>
      </c>
      <c r="H46" s="408" t="n">
        <f aca="false">G46+F46</f>
        <v>3025</v>
      </c>
      <c r="I46" s="411" t="n">
        <f aca="false">(D46/H46-1)</f>
        <v>0.356363636363636</v>
      </c>
      <c r="J46" s="410" t="n">
        <v>19357</v>
      </c>
      <c r="K46" s="408" t="n">
        <v>148</v>
      </c>
      <c r="L46" s="408" t="n">
        <f aca="false">K46+J46</f>
        <v>19505</v>
      </c>
      <c r="M46" s="411" t="n">
        <f aca="false">(L46/$L$8)</f>
        <v>0.00344408130963024</v>
      </c>
      <c r="N46" s="410" t="n">
        <v>15221</v>
      </c>
      <c r="O46" s="408" t="n">
        <v>61</v>
      </c>
      <c r="P46" s="408" t="n">
        <f aca="false">O46+N46</f>
        <v>15282</v>
      </c>
      <c r="Q46" s="412" t="n">
        <f aca="false">(L46/P46-1)</f>
        <v>0.276338175631462</v>
      </c>
    </row>
    <row r="47" s="413" customFormat="true" ht="18" hidden="false" customHeight="true" outlineLevel="0" collapsed="false">
      <c r="A47" s="406" t="s">
        <v>242</v>
      </c>
      <c r="B47" s="407" t="n">
        <v>3968</v>
      </c>
      <c r="C47" s="408" t="n">
        <v>39</v>
      </c>
      <c r="D47" s="408" t="n">
        <f aca="false">C47+B47</f>
        <v>4007</v>
      </c>
      <c r="E47" s="409" t="n">
        <f aca="false">D47/$D$8</f>
        <v>0.00354547489632118</v>
      </c>
      <c r="F47" s="410" t="n">
        <v>3955</v>
      </c>
      <c r="G47" s="408" t="n">
        <v>20</v>
      </c>
      <c r="H47" s="408" t="n">
        <f aca="false">G47+F47</f>
        <v>3975</v>
      </c>
      <c r="I47" s="411" t="n">
        <f aca="false">(D47/H47-1)</f>
        <v>0.00805031446540871</v>
      </c>
      <c r="J47" s="410" t="n">
        <v>22877</v>
      </c>
      <c r="K47" s="408" t="n">
        <v>260</v>
      </c>
      <c r="L47" s="408" t="n">
        <f aca="false">K47+J47</f>
        <v>23137</v>
      </c>
      <c r="M47" s="411" t="n">
        <f aca="false">(L47/$L$8)</f>
        <v>0.00408539909053652</v>
      </c>
      <c r="N47" s="410" t="n">
        <v>20042</v>
      </c>
      <c r="O47" s="408" t="n">
        <v>78</v>
      </c>
      <c r="P47" s="408" t="n">
        <f aca="false">O47+N47</f>
        <v>20120</v>
      </c>
      <c r="Q47" s="412" t="n">
        <f aca="false">(L47/P47-1)</f>
        <v>0.149950298210736</v>
      </c>
    </row>
    <row r="48" s="413" customFormat="true" ht="18" hidden="false" customHeight="true" outlineLevel="0" collapsed="false">
      <c r="A48" s="406" t="s">
        <v>243</v>
      </c>
      <c r="B48" s="407" t="n">
        <v>1066</v>
      </c>
      <c r="C48" s="408" t="n">
        <v>2839</v>
      </c>
      <c r="D48" s="408" t="n">
        <f aca="false">C48+B48</f>
        <v>3905</v>
      </c>
      <c r="E48" s="409" t="n">
        <f aca="false">D48/$D$8</f>
        <v>0.0034552232268865</v>
      </c>
      <c r="F48" s="410" t="n">
        <v>1319</v>
      </c>
      <c r="G48" s="408" t="n">
        <v>2621</v>
      </c>
      <c r="H48" s="408" t="n">
        <f aca="false">G48+F48</f>
        <v>3940</v>
      </c>
      <c r="I48" s="411" t="n">
        <f aca="false">(D48/H48-1)</f>
        <v>-0.00888324873096447</v>
      </c>
      <c r="J48" s="410" t="n">
        <v>8378</v>
      </c>
      <c r="K48" s="408" t="n">
        <v>16490</v>
      </c>
      <c r="L48" s="408" t="n">
        <f aca="false">K48+J48</f>
        <v>24868</v>
      </c>
      <c r="M48" s="411" t="n">
        <f aca="false">(L48/$L$8)</f>
        <v>0.00439104916728453</v>
      </c>
      <c r="N48" s="410" t="n">
        <v>7845</v>
      </c>
      <c r="O48" s="408" t="n">
        <v>13409</v>
      </c>
      <c r="P48" s="408" t="n">
        <f aca="false">O48+N48</f>
        <v>21254</v>
      </c>
      <c r="Q48" s="412" t="n">
        <f aca="false">(L48/P48-1)</f>
        <v>0.170038580972993</v>
      </c>
    </row>
    <row r="49" s="413" customFormat="true" ht="18" hidden="false" customHeight="true" outlineLevel="0" collapsed="false">
      <c r="A49" s="406" t="s">
        <v>244</v>
      </c>
      <c r="B49" s="407" t="n">
        <v>3699</v>
      </c>
      <c r="C49" s="408" t="n">
        <v>0</v>
      </c>
      <c r="D49" s="408" t="n">
        <f aca="false">C49+B49</f>
        <v>3699</v>
      </c>
      <c r="E49" s="409" t="n">
        <f aca="false">D49/$D$8</f>
        <v>0.00327295024743999</v>
      </c>
      <c r="F49" s="410" t="n">
        <v>4402</v>
      </c>
      <c r="G49" s="408" t="n">
        <v>8</v>
      </c>
      <c r="H49" s="408" t="n">
        <f aca="false">G49+F49</f>
        <v>4410</v>
      </c>
      <c r="I49" s="411" t="n">
        <f aca="false">(D49/H49-1)</f>
        <v>-0.161224489795918</v>
      </c>
      <c r="J49" s="410" t="n">
        <v>19908</v>
      </c>
      <c r="K49" s="408" t="n">
        <v>351</v>
      </c>
      <c r="L49" s="408" t="n">
        <f aca="false">K49+J49</f>
        <v>20259</v>
      </c>
      <c r="M49" s="411" t="n">
        <f aca="false">(L49/$L$8)</f>
        <v>0.00357721831590869</v>
      </c>
      <c r="N49" s="410" t="n">
        <v>19941</v>
      </c>
      <c r="O49" s="408" t="n">
        <v>467</v>
      </c>
      <c r="P49" s="408" t="n">
        <f aca="false">O49+N49</f>
        <v>20408</v>
      </c>
      <c r="Q49" s="412" t="n">
        <f aca="false">(L49/P49-1)</f>
        <v>-0.00730105840846729</v>
      </c>
    </row>
    <row r="50" s="413" customFormat="true" ht="18" hidden="false" customHeight="true" outlineLevel="0" collapsed="false">
      <c r="A50" s="406" t="s">
        <v>245</v>
      </c>
      <c r="B50" s="407" t="n">
        <v>3499</v>
      </c>
      <c r="C50" s="408" t="n">
        <v>143</v>
      </c>
      <c r="D50" s="408" t="n">
        <f aca="false">C50+B50</f>
        <v>3642</v>
      </c>
      <c r="E50" s="409" t="n">
        <f aca="false">D50/$D$8</f>
        <v>0.0032225154909912</v>
      </c>
      <c r="F50" s="410" t="n">
        <v>4025</v>
      </c>
      <c r="G50" s="408" t="n">
        <v>73</v>
      </c>
      <c r="H50" s="408" t="n">
        <f aca="false">G50+F50</f>
        <v>4098</v>
      </c>
      <c r="I50" s="411" t="n">
        <f aca="false">(D50/H50-1)</f>
        <v>-0.111273792093704</v>
      </c>
      <c r="J50" s="410" t="n">
        <v>21652</v>
      </c>
      <c r="K50" s="408" t="n">
        <v>505</v>
      </c>
      <c r="L50" s="408" t="n">
        <f aca="false">K50+J50</f>
        <v>22157</v>
      </c>
      <c r="M50" s="411" t="n">
        <f aca="false">(L50/$L$8)</f>
        <v>0.00391235629723031</v>
      </c>
      <c r="N50" s="410" t="n">
        <v>18664</v>
      </c>
      <c r="O50" s="408" t="n">
        <v>264</v>
      </c>
      <c r="P50" s="408" t="n">
        <f aca="false">O50+N50</f>
        <v>18928</v>
      </c>
      <c r="Q50" s="412" t="n">
        <f aca="false">(L50/P50-1)</f>
        <v>0.170593829247675</v>
      </c>
    </row>
    <row r="51" s="413" customFormat="true" ht="18" hidden="false" customHeight="true" outlineLevel="0" collapsed="false">
      <c r="A51" s="406" t="s">
        <v>246</v>
      </c>
      <c r="B51" s="407" t="n">
        <v>3386</v>
      </c>
      <c r="C51" s="408" t="n">
        <v>44</v>
      </c>
      <c r="D51" s="408" t="n">
        <f aca="false">C51+B51</f>
        <v>3430</v>
      </c>
      <c r="E51" s="409" t="n">
        <f aca="false">D51/$D$8</f>
        <v>0.00303493358981324</v>
      </c>
      <c r="F51" s="410" t="n">
        <v>3081</v>
      </c>
      <c r="G51" s="408" t="n">
        <v>16</v>
      </c>
      <c r="H51" s="408" t="n">
        <f aca="false">G51+F51</f>
        <v>3097</v>
      </c>
      <c r="I51" s="411" t="n">
        <f aca="false">(D51/H51-1)</f>
        <v>0.107523409751372</v>
      </c>
      <c r="J51" s="410" t="n">
        <v>16098</v>
      </c>
      <c r="K51" s="408" t="n">
        <v>78</v>
      </c>
      <c r="L51" s="408" t="n">
        <f aca="false">K51+J51</f>
        <v>16176</v>
      </c>
      <c r="M51" s="411" t="n">
        <f aca="false">(L51/$L$8)</f>
        <v>0.00285626553522577</v>
      </c>
      <c r="N51" s="410" t="n">
        <v>16483</v>
      </c>
      <c r="O51" s="408" t="n">
        <v>330</v>
      </c>
      <c r="P51" s="408" t="n">
        <f aca="false">O51+N51</f>
        <v>16813</v>
      </c>
      <c r="Q51" s="412" t="n">
        <f aca="false">(L51/P51-1)</f>
        <v>-0.0378873490751205</v>
      </c>
    </row>
    <row r="52" s="413" customFormat="true" ht="18" hidden="false" customHeight="true" outlineLevel="0" collapsed="false">
      <c r="A52" s="406" t="s">
        <v>247</v>
      </c>
      <c r="B52" s="407" t="n">
        <v>3094</v>
      </c>
      <c r="C52" s="408" t="n">
        <v>169</v>
      </c>
      <c r="D52" s="408" t="n">
        <f aca="false">C52+B52</f>
        <v>3263</v>
      </c>
      <c r="E52" s="409" t="n">
        <f aca="false">D52/$D$8</f>
        <v>0.00288716860162117</v>
      </c>
      <c r="F52" s="410" t="n">
        <v>5180</v>
      </c>
      <c r="G52" s="408" t="n">
        <v>77</v>
      </c>
      <c r="H52" s="408" t="n">
        <f aca="false">G52+F52</f>
        <v>5257</v>
      </c>
      <c r="I52" s="411" t="n">
        <f aca="false">(D52/H52-1)</f>
        <v>-0.379303785428952</v>
      </c>
      <c r="J52" s="410" t="n">
        <v>25612</v>
      </c>
      <c r="K52" s="408" t="n">
        <v>1416</v>
      </c>
      <c r="L52" s="408" t="n">
        <f aca="false">K52+J52</f>
        <v>27028</v>
      </c>
      <c r="M52" s="411" t="n">
        <f aca="false">(L52/$L$8)</f>
        <v>0.00477244960967373</v>
      </c>
      <c r="N52" s="410" t="n">
        <v>23983</v>
      </c>
      <c r="O52" s="408" t="n">
        <v>205</v>
      </c>
      <c r="P52" s="408" t="n">
        <f aca="false">O52+N52</f>
        <v>24188</v>
      </c>
      <c r="Q52" s="412" t="n">
        <f aca="false">(L52/P52-1)</f>
        <v>0.117413593517447</v>
      </c>
    </row>
    <row r="53" s="413" customFormat="true" ht="18" hidden="false" customHeight="true" outlineLevel="0" collapsed="false">
      <c r="A53" s="406" t="s">
        <v>248</v>
      </c>
      <c r="B53" s="407" t="n">
        <v>2595</v>
      </c>
      <c r="C53" s="408" t="n">
        <v>458</v>
      </c>
      <c r="D53" s="408" t="n">
        <f aca="false">C53+B53</f>
        <v>3053</v>
      </c>
      <c r="E53" s="409" t="n">
        <f aca="false">D53/$D$8</f>
        <v>0.00270135634102036</v>
      </c>
      <c r="F53" s="410" t="n">
        <v>3170</v>
      </c>
      <c r="G53" s="408" t="n">
        <v>392</v>
      </c>
      <c r="H53" s="408" t="n">
        <f aca="false">G53+F53</f>
        <v>3562</v>
      </c>
      <c r="I53" s="411" t="n">
        <f aca="false">(D53/H53-1)</f>
        <v>-0.142897248736665</v>
      </c>
      <c r="J53" s="410" t="n">
        <v>11756</v>
      </c>
      <c r="K53" s="408" t="n">
        <v>2481</v>
      </c>
      <c r="L53" s="408" t="n">
        <f aca="false">K53+J53</f>
        <v>14237</v>
      </c>
      <c r="M53" s="411" t="n">
        <f aca="false">(L53/$L$8)</f>
        <v>0.00251388800846992</v>
      </c>
      <c r="N53" s="410" t="n">
        <v>15659</v>
      </c>
      <c r="O53" s="408" t="n">
        <v>1402</v>
      </c>
      <c r="P53" s="408" t="n">
        <f aca="false">O53+N53</f>
        <v>17061</v>
      </c>
      <c r="Q53" s="412" t="n">
        <f aca="false">(L53/P53-1)</f>
        <v>-0.165523709044018</v>
      </c>
    </row>
    <row r="54" s="413" customFormat="true" ht="18" hidden="false" customHeight="true" outlineLevel="0" collapsed="false">
      <c r="A54" s="406" t="s">
        <v>249</v>
      </c>
      <c r="B54" s="407" t="n">
        <v>2900</v>
      </c>
      <c r="C54" s="408" t="n">
        <v>9</v>
      </c>
      <c r="D54" s="408" t="n">
        <f aca="false">C54+B54</f>
        <v>2909</v>
      </c>
      <c r="E54" s="409" t="n">
        <f aca="false">D54/$D$8</f>
        <v>0.00257394221946552</v>
      </c>
      <c r="F54" s="410" t="n">
        <v>2358</v>
      </c>
      <c r="G54" s="408" t="n">
        <v>37</v>
      </c>
      <c r="H54" s="408" t="n">
        <f aca="false">G54+F54</f>
        <v>2395</v>
      </c>
      <c r="I54" s="411" t="n">
        <f aca="false">(D54/H54-1)</f>
        <v>0.214613778705637</v>
      </c>
      <c r="J54" s="410" t="n">
        <v>11942</v>
      </c>
      <c r="K54" s="408" t="n">
        <v>546</v>
      </c>
      <c r="L54" s="408" t="n">
        <f aca="false">K54+J54</f>
        <v>12488</v>
      </c>
      <c r="M54" s="411" t="n">
        <f aca="false">(L54/$L$8)</f>
        <v>0.00220505959470199</v>
      </c>
      <c r="N54" s="410" t="n">
        <v>11045</v>
      </c>
      <c r="O54" s="408" t="n">
        <v>118</v>
      </c>
      <c r="P54" s="408" t="n">
        <f aca="false">O54+N54</f>
        <v>11163</v>
      </c>
      <c r="Q54" s="412" t="n">
        <f aca="false">(L54/P54-1)</f>
        <v>0.118695691122458</v>
      </c>
    </row>
    <row r="55" s="413" customFormat="true" ht="18" hidden="false" customHeight="true" outlineLevel="0" collapsed="false">
      <c r="A55" s="406" t="s">
        <v>250</v>
      </c>
      <c r="B55" s="407" t="n">
        <v>1186</v>
      </c>
      <c r="C55" s="408" t="n">
        <v>1457</v>
      </c>
      <c r="D55" s="408" t="n">
        <f aca="false">C55+B55</f>
        <v>2643</v>
      </c>
      <c r="E55" s="409" t="n">
        <f aca="false">D55/$D$8</f>
        <v>0.00233858002270449</v>
      </c>
      <c r="F55" s="410" t="n">
        <v>1285</v>
      </c>
      <c r="G55" s="408" t="n">
        <v>1308</v>
      </c>
      <c r="H55" s="408" t="n">
        <f aca="false">G55+F55</f>
        <v>2593</v>
      </c>
      <c r="I55" s="411" t="n">
        <f aca="false">(D55/H55-1)</f>
        <v>0.0192826841496336</v>
      </c>
      <c r="J55" s="410" t="n">
        <v>5697</v>
      </c>
      <c r="K55" s="408" t="n">
        <v>8017</v>
      </c>
      <c r="L55" s="408" t="n">
        <f aca="false">K55+J55</f>
        <v>13714</v>
      </c>
      <c r="M55" s="411" t="n">
        <f aca="false">(L55/$L$8)</f>
        <v>0.00242153966061364</v>
      </c>
      <c r="N55" s="410" t="n">
        <v>8975</v>
      </c>
      <c r="O55" s="408" t="n">
        <v>2783</v>
      </c>
      <c r="P55" s="408" t="n">
        <f aca="false">O55+N55</f>
        <v>11758</v>
      </c>
      <c r="Q55" s="412" t="n">
        <f aca="false">(L55/P55-1)</f>
        <v>0.166354822248682</v>
      </c>
    </row>
    <row r="56" s="413" customFormat="true" ht="18" hidden="false" customHeight="true" outlineLevel="0" collapsed="false">
      <c r="A56" s="406" t="s">
        <v>251</v>
      </c>
      <c r="B56" s="407" t="n">
        <v>1007</v>
      </c>
      <c r="C56" s="408" t="n">
        <v>1000</v>
      </c>
      <c r="D56" s="408" t="n">
        <f aca="false">C56+B56</f>
        <v>2007</v>
      </c>
      <c r="E56" s="409" t="n">
        <f aca="false">D56/$D$8</f>
        <v>0.0017758343191706</v>
      </c>
      <c r="F56" s="410" t="n">
        <v>1539</v>
      </c>
      <c r="G56" s="408" t="n">
        <v>1</v>
      </c>
      <c r="H56" s="408" t="n">
        <f aca="false">G56+F56</f>
        <v>1540</v>
      </c>
      <c r="I56" s="411" t="n">
        <f aca="false">(D56/H56-1)</f>
        <v>0.303246753246753</v>
      </c>
      <c r="J56" s="410" t="n">
        <v>7086</v>
      </c>
      <c r="K56" s="408" t="n">
        <v>5218</v>
      </c>
      <c r="L56" s="408" t="n">
        <f aca="false">K56+J56</f>
        <v>12304</v>
      </c>
      <c r="M56" s="411" t="n">
        <f aca="false">(L56/$L$8)</f>
        <v>0.00217256992738736</v>
      </c>
      <c r="N56" s="410" t="n">
        <v>7071</v>
      </c>
      <c r="O56" s="408" t="n">
        <v>98</v>
      </c>
      <c r="P56" s="408" t="n">
        <f aca="false">O56+N56</f>
        <v>7169</v>
      </c>
      <c r="Q56" s="412" t="n">
        <f aca="false">(L56/P56-1)</f>
        <v>0.716278420979216</v>
      </c>
    </row>
    <row r="57" s="413" customFormat="true" ht="18" hidden="false" customHeight="true" outlineLevel="0" collapsed="false">
      <c r="A57" s="406" t="s">
        <v>252</v>
      </c>
      <c r="B57" s="407" t="n">
        <v>1962</v>
      </c>
      <c r="C57" s="408" t="n">
        <v>8</v>
      </c>
      <c r="D57" s="408" t="n">
        <f aca="false">C57+B57</f>
        <v>1970</v>
      </c>
      <c r="E57" s="409" t="n">
        <f aca="false">D57/$D$8</f>
        <v>0.00174309596849332</v>
      </c>
      <c r="F57" s="410" t="n">
        <v>2267</v>
      </c>
      <c r="G57" s="408" t="n">
        <v>4</v>
      </c>
      <c r="H57" s="408" t="n">
        <f aca="false">G57+F57</f>
        <v>2271</v>
      </c>
      <c r="I57" s="411" t="n">
        <f aca="false">(D57/H57-1)</f>
        <v>-0.132540730955526</v>
      </c>
      <c r="J57" s="410" t="n">
        <v>12376</v>
      </c>
      <c r="K57" s="408" t="n">
        <v>91</v>
      </c>
      <c r="L57" s="408" t="n">
        <f aca="false">K57+J57</f>
        <v>12467</v>
      </c>
      <c r="M57" s="411" t="n">
        <f aca="false">(L57/$L$8)</f>
        <v>0.00220135153484543</v>
      </c>
      <c r="N57" s="410" t="n">
        <v>10112</v>
      </c>
      <c r="O57" s="408" t="n">
        <v>51</v>
      </c>
      <c r="P57" s="408" t="n">
        <f aca="false">O57+N57</f>
        <v>10163</v>
      </c>
      <c r="Q57" s="412" t="n">
        <f aca="false">(L57/P57-1)</f>
        <v>0.226704713175244</v>
      </c>
    </row>
    <row r="58" s="413" customFormat="true" ht="18" hidden="false" customHeight="true" outlineLevel="0" collapsed="false">
      <c r="A58" s="406" t="s">
        <v>253</v>
      </c>
      <c r="B58" s="407" t="n">
        <v>1279</v>
      </c>
      <c r="C58" s="408" t="n">
        <v>8</v>
      </c>
      <c r="D58" s="408" t="n">
        <f aca="false">C58+B58</f>
        <v>1287</v>
      </c>
      <c r="E58" s="409" t="n">
        <f aca="false">D58/$D$8</f>
        <v>0.0011387637113964</v>
      </c>
      <c r="F58" s="410" t="n">
        <v>3439</v>
      </c>
      <c r="G58" s="408" t="n">
        <v>83</v>
      </c>
      <c r="H58" s="408" t="n">
        <f aca="false">G58+F58</f>
        <v>3522</v>
      </c>
      <c r="I58" s="411" t="n">
        <f aca="false">(D58/H58-1)</f>
        <v>-0.63458262350937</v>
      </c>
      <c r="J58" s="410" t="n">
        <v>13337</v>
      </c>
      <c r="K58" s="408" t="n">
        <v>80</v>
      </c>
      <c r="L58" s="408" t="n">
        <f aca="false">K58+J58</f>
        <v>13417</v>
      </c>
      <c r="M58" s="411" t="n">
        <f aca="false">(L58/$L$8)</f>
        <v>0.00236909709978513</v>
      </c>
      <c r="N58" s="410" t="n">
        <v>16107</v>
      </c>
      <c r="O58" s="408" t="n">
        <v>90</v>
      </c>
      <c r="P58" s="408" t="n">
        <f aca="false">O58+N58</f>
        <v>16197</v>
      </c>
      <c r="Q58" s="412" t="n">
        <f aca="false">(L58/P58-1)</f>
        <v>-0.171636722849911</v>
      </c>
    </row>
    <row r="59" s="413" customFormat="true" ht="18" hidden="false" customHeight="true" outlineLevel="0" collapsed="false">
      <c r="A59" s="406" t="s">
        <v>254</v>
      </c>
      <c r="B59" s="407" t="n">
        <v>2</v>
      </c>
      <c r="C59" s="408" t="n">
        <v>4</v>
      </c>
      <c r="D59" s="408" t="n">
        <f aca="false">C59+B59</f>
        <v>6</v>
      </c>
      <c r="E59" s="409" t="n">
        <f aca="false">D59/$D$8</f>
        <v>5.30892173145173E-006</v>
      </c>
      <c r="F59" s="410"/>
      <c r="G59" s="408"/>
      <c r="H59" s="408" t="n">
        <f aca="false">G59+F59</f>
        <v>0</v>
      </c>
      <c r="I59" s="411" t="s">
        <v>189</v>
      </c>
      <c r="J59" s="410" t="n">
        <v>6586</v>
      </c>
      <c r="K59" s="408" t="n">
        <v>4</v>
      </c>
      <c r="L59" s="408" t="n">
        <f aca="false">K59+J59</f>
        <v>6590</v>
      </c>
      <c r="M59" s="411" t="n">
        <f aca="false">(L59/$L$8)</f>
        <v>0.00116362449784482</v>
      </c>
      <c r="N59" s="410"/>
      <c r="O59" s="408" t="n">
        <v>2</v>
      </c>
      <c r="P59" s="408" t="n">
        <f aca="false">O59+N59</f>
        <v>2</v>
      </c>
      <c r="Q59" s="412" t="s">
        <v>189</v>
      </c>
    </row>
    <row r="60" s="413" customFormat="true" ht="18" hidden="false" customHeight="true" outlineLevel="0" collapsed="false">
      <c r="A60" s="414" t="s">
        <v>255</v>
      </c>
      <c r="B60" s="415" t="n">
        <v>97062</v>
      </c>
      <c r="C60" s="416" t="n">
        <v>27365</v>
      </c>
      <c r="D60" s="416" t="n">
        <f aca="false">C60+B60</f>
        <v>124427</v>
      </c>
      <c r="E60" s="417" t="n">
        <f aca="false">D60/$D$8</f>
        <v>0.110095534046557</v>
      </c>
      <c r="F60" s="418" t="n">
        <v>98872</v>
      </c>
      <c r="G60" s="416" t="n">
        <v>30337</v>
      </c>
      <c r="H60" s="416" t="n">
        <f aca="false">G60+F60</f>
        <v>129209</v>
      </c>
      <c r="I60" s="419" t="n">
        <f aca="false">(D60/H60-1)</f>
        <v>-0.0370098058184801</v>
      </c>
      <c r="J60" s="418" t="n">
        <v>502887</v>
      </c>
      <c r="K60" s="416" t="n">
        <v>167628</v>
      </c>
      <c r="L60" s="416" t="n">
        <f aca="false">K60+J60</f>
        <v>670515</v>
      </c>
      <c r="M60" s="419" t="n">
        <f aca="false">(L60/$L$8)</f>
        <v>0.11839570260583</v>
      </c>
      <c r="N60" s="418" t="n">
        <v>495027</v>
      </c>
      <c r="O60" s="416" t="n">
        <v>141521</v>
      </c>
      <c r="P60" s="416" t="n">
        <f aca="false">O60+N60</f>
        <v>636548</v>
      </c>
      <c r="Q60" s="420" t="n">
        <f aca="false">(L60/P60-1)</f>
        <v>0.0533612547679043</v>
      </c>
    </row>
    <row r="61" customFormat="false" ht="15.55" hidden="false" customHeight="false" outlineLevel="0" collapsed="false">
      <c r="A61" s="303" t="s">
        <v>256</v>
      </c>
    </row>
    <row r="62" customFormat="false" ht="14.85" hidden="false" customHeight="true" outlineLevel="0" collapsed="false">
      <c r="A62" s="295" t="s">
        <v>257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61:Q65536 I61:I65536 I3 I7 Q3 Q7 Q5 I5">
    <cfRule type="cellIs" priority="2" operator="lessThan" aboveAverage="0" equalAverage="0" bottom="0" percent="0" rank="0" text="" dxfId="22">
      <formula>0</formula>
    </cfRule>
  </conditionalFormatting>
  <conditionalFormatting sqref="Q8:Q60 I8:I60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dcterms:modified xsi:type="dcterms:W3CDTF">2011-09-07T15:28:54Z</dcterms:modified>
  <cp:revision>0</cp:revision>
  <dc:subject/>
  <dc:title>Cuadros Estadisticos Mayo 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99.0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/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1</vt:lpwstr>
  </property>
  <property fmtid="{D5CDD505-2E9C-101B-9397-08002B2CF9AE}" pid="12" name="_dlc_DocId">
    <vt:lpwstr>AEVVZYF6TF2M-634-398</vt:lpwstr>
  </property>
  <property fmtid="{D5CDD505-2E9C-101B-9397-08002B2CF9AE}" pid="13" name="_dlc_DocIdItemGuid">
    <vt:lpwstr>8a65494a-143f-4941-8b0e-c0555eef0c47</vt:lpwstr>
  </property>
  <property fmtid="{D5CDD505-2E9C-101B-9397-08002B2CF9AE}" pid="14" name="_dlc_DocIdUrl">
    <vt:lpwstr>http://190.27.249.227/AAeronautica/Estadisticas/TAereo/EOperacionales/BolPubAnte/_layouts/DocIdRedir.aspx?ID=AEVVZYF6TF2M-634-398, AEVVZYF6TF2M-634-398</vt:lpwstr>
  </property>
</Properties>
</file>